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de" sheetId="1" state="visible" r:id="rId2"/>
    <sheet name="Données" sheetId="2" state="hidden" r:id="rId3"/>
  </sheets>
  <definedNames>
    <definedName function="false" hidden="false" localSheetId="0" name="_xlnm.Print_Area" vbProcedure="false">'Bon de cde'!$A$1:$J$65</definedName>
    <definedName function="false" hidden="false" name="ACCESSOIRES" vbProcedure="false">Données!$B$112:$B$118</definedName>
    <definedName function="false" hidden="false" name="CATALOGUES" vbProcedure="false">Données!$B$66:$B$67</definedName>
    <definedName function="false" hidden="false" name="CIRES" vbProcedure="false">Données!$B$74:$B$89</definedName>
    <definedName function="false" hidden="false" name="Contenance1" vbProcedure="false">Données!$F$22</definedName>
    <definedName function="false" hidden="false" name="Contenance2" vbProcedure="false">Données!$F$23:$G$23</definedName>
    <definedName function="false" hidden="false" name="Contenance3" vbProcedure="false">Données!$F$24:$H$24</definedName>
    <definedName function="false" hidden="false" name="DECORATIONS" vbProcedure="false">Données!$B$178:$B$185</definedName>
    <definedName function="false" hidden="false" name="DIVERS" vbProcedure="false">Données!$E$31</definedName>
    <definedName function="false" hidden="false" name="Grille_Couleurs_Contenance" vbProcedure="false">Données!$B$3:$C$62</definedName>
    <definedName function="false" hidden="false" name="LUMINAIRES" vbProcedure="false">Données!$B$170:$B$177</definedName>
    <definedName function="false" hidden="false" name="MEUBLES" vbProcedure="false">Données!$B$153:$B$169</definedName>
    <definedName function="false" hidden="false" name="PAPIERS_PEINTS" vbProcedure="false">Données!$B$148:$B$152</definedName>
    <definedName function="false" hidden="false" name="PEINTURES" vbProcedure="false">Données!$B$68:$B$73</definedName>
    <definedName function="false" hidden="false" name="PEINTURES_MAT_100ML" vbProcedure="false">Données!$B$243:$E$299</definedName>
    <definedName function="false" hidden="false" name="PEINTURES_MAT_2_5L" vbProcedure="false">Données!$B$300:$E$319</definedName>
    <definedName function="false" hidden="false" name="PEINTURES_MAT_700ML" vbProcedure="false">Données!$B$186:$E$242</definedName>
    <definedName function="false" hidden="false" name="PEINTURES_METALLIC_200ML" vbProcedure="false">Données!$B$320:$E$322</definedName>
    <definedName function="false" hidden="false" name="Peintures_Vintage_Paint" vbProcedure="false">Données!$B$3:$B$62</definedName>
    <definedName function="false" hidden="false" name="PINCEAUX" vbProcedure="false">Données!$B$97:$B$111</definedName>
    <definedName function="false" hidden="false" name="POCHOIRS" vbProcedure="false">Données!$B$119:$B$141</definedName>
    <definedName function="false" hidden="false" name="Produits" vbProcedure="false">Données!$J$3:$Q$3</definedName>
    <definedName function="false" hidden="false" name="TAMPONS_TRANSFERTS" vbProcedure="false">Données!$B$142:$B$147</definedName>
    <definedName function="false" hidden="false" name="Type_Article" vbProcedure="false">Données!$F$3:$F$14</definedName>
    <definedName function="false" hidden="false" name="VERNIS" vbProcedure="false">Données!$B$90:$B$96</definedName>
    <definedName function="false" hidden="false" name="_xlfn_IFERROR" vbProcedure="false"/>
    <definedName function="false" hidden="false" localSheetId="1" name="Excel_BuiltIn__FilterDatabase" vbProcedure="false">Données!$B$300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69">
  <si>
    <t xml:space="preserve">7 rue des Peupliers 78550 BAZAINVILLE</t>
  </si>
  <si>
    <t xml:space="preserve">Nadine KRANTZ 06 22 48 17 98</t>
  </si>
  <si>
    <t xml:space="preserve">Contact@RevedePatines.fr</t>
  </si>
  <si>
    <t xml:space="preserve">Bon de Commande   </t>
  </si>
  <si>
    <t xml:space="preserve">Nom Prénom :</t>
  </si>
  <si>
    <t xml:space="preserve">Adresse :</t>
  </si>
  <si>
    <t xml:space="preserve">Tél :</t>
  </si>
  <si>
    <t xml:space="preserve">Mail :</t>
  </si>
  <si>
    <t xml:space="preserve">Pour saisir un article, commencer par choisir une catégorie, un menu déroulant vous sera alors proposé pour choisir la désignation conformément à notre grille tarifaire.  Pour les peintures Vintage Paint, nous vous remercions de préciser la couleur et la capacité choisies.</t>
  </si>
  <si>
    <t xml:space="preserve">Référence</t>
  </si>
  <si>
    <t xml:space="preserve">Article</t>
  </si>
  <si>
    <t xml:space="preserve">A remplir pour la peinture Vintage Paint</t>
  </si>
  <si>
    <t xml:space="preserve">Qté</t>
  </si>
  <si>
    <t xml:space="preserve">P.U. TTC</t>
  </si>
  <si>
    <t xml:space="preserve">Total TTC</t>
  </si>
  <si>
    <t xml:space="preserve">Catégorie</t>
  </si>
  <si>
    <t xml:space="preserve">Designation</t>
  </si>
  <si>
    <t xml:space="preserve">Couleur</t>
  </si>
  <si>
    <t xml:space="preserve">ml</t>
  </si>
  <si>
    <t xml:space="preserve">TOTAL TTC :</t>
  </si>
  <si>
    <t xml:space="preserve">Dont TVA à 20%</t>
  </si>
  <si>
    <t xml:space="preserve">TOTAL HT</t>
  </si>
  <si>
    <t xml:space="preserve">Voir nos condtions générales de ventes</t>
  </si>
  <si>
    <t xml:space="preserve">BANQUE POPULAIRE VAL DE FRANCE  -  DOMICILIATION HOUDAN</t>
  </si>
  <si>
    <t xml:space="preserve">Dès réception de votre bon de commande, nous vous confirmerons le montant total (avec frais de port inclus) ainsi que les délais de disponibilité de vos produits.</t>
  </si>
  <si>
    <t xml:space="preserve">   18707                   00013                           30821090179                     65</t>
  </si>
  <si>
    <t xml:space="preserve">code banque            code guichet                       n°compte                     clé rib</t>
  </si>
  <si>
    <t xml:space="preserve">IBAN INTERNATIONAL BANK ACCOUNT NUMBER</t>
  </si>
  <si>
    <t xml:space="preserve">FR 76      1870      7000      1330     8210     9017     965</t>
  </si>
  <si>
    <t xml:space="preserve">BANK IDENTIFICATION CODE (BIC)</t>
  </si>
  <si>
    <t xml:space="preserve">CCBPFRPPVER</t>
  </si>
  <si>
    <t xml:space="preserve">         TITULAIRE DU COMPTE   -   ACCOUNT OWNER             </t>
  </si>
  <si>
    <t xml:space="preserve">JLS &amp; SOLULOC  - 7 rue des Peupliers 78550 BAZAINVILLE</t>
  </si>
  <si>
    <r>
      <rPr>
        <sz val="8"/>
        <color rgb="FF333333"/>
        <rFont val="Times Sans Serif"/>
        <family val="1"/>
      </rPr>
      <t xml:space="preserve">* </t>
    </r>
    <r>
      <rPr>
        <b val="true"/>
        <i val="true"/>
        <u val="single"/>
        <sz val="8"/>
        <color rgb="FF333333"/>
        <rFont val="Times Sans Serif"/>
        <family val="1"/>
      </rPr>
      <t xml:space="preserve">Réserve de propriété - loi 80335 du 12 mai 1980</t>
    </r>
    <r>
      <rPr>
        <sz val="8"/>
        <color rgb="FF333333"/>
        <rFont val="Times Sans Serif"/>
        <family val="1"/>
      </rPr>
      <t xml:space="preserve"> :  Nos marchandises restent notre propriété tant que leur prix ne nous a pas été intégralement versé. En cas de défaut de  paiement à l'échéance, nous nous réservons le droit de reprendre ces marchandises comme prévu par </t>
    </r>
    <r>
      <rPr>
        <b val="true"/>
        <sz val="8"/>
        <color rgb="FF333333"/>
        <rFont val="Times Sans Serif"/>
        <family val="1"/>
      </rPr>
      <t xml:space="preserve">l'article 1690 du Code Civil</t>
    </r>
    <r>
      <rPr>
        <sz val="8"/>
        <color rgb="FF333333"/>
        <rFont val="Times Sans Serif"/>
        <family val="1"/>
      </rPr>
      <t xml:space="preserve">. Seul le Tribunal de Commerce de Versailles est comptétent.</t>
    </r>
  </si>
  <si>
    <t xml:space="preserve">RCS VERSAILLES - Siret N° 520 569 617 00019 - CODE NAF  4663Z  -  N° TVA Intracom FR36 520 569 617 - Capital de 100 000 euros</t>
  </si>
  <si>
    <t xml:space="preserve">Couleurs Alphabétique</t>
  </si>
  <si>
    <t xml:space="preserve">utilisé dans colonne cachéE Bon de cde!F</t>
  </si>
  <si>
    <t xml:space="preserve">Peintures_Vintage_Paint</t>
  </si>
  <si>
    <t xml:space="preserve">Type_Article</t>
  </si>
  <si>
    <t xml:space="preserve">Natural white</t>
  </si>
  <si>
    <t xml:space="preserve">Antique Cream </t>
  </si>
  <si>
    <t xml:space="preserve">Contenance3</t>
  </si>
  <si>
    <t xml:space="preserve">CATALOGUES</t>
  </si>
  <si>
    <t xml:space="preserve">Produits</t>
  </si>
  <si>
    <t xml:space="preserve">Peinture_Ligne_MATT</t>
  </si>
  <si>
    <t xml:space="preserve">Peinture_Mobilier_et_Murs_MATT</t>
  </si>
  <si>
    <t xml:space="preserve">Peintures_Ligne_BOHO_RETRO</t>
  </si>
  <si>
    <t xml:space="preserve">Peintures_Ligne_METALLIC</t>
  </si>
  <si>
    <t xml:space="preserve">REF</t>
  </si>
  <si>
    <t xml:space="preserve">Soft cream</t>
  </si>
  <si>
    <t xml:space="preserve">Antique green</t>
  </si>
  <si>
    <t xml:space="preserve">PEINTURES</t>
  </si>
  <si>
    <t xml:space="preserve">Antique Cream</t>
  </si>
  <si>
    <t xml:space="preserve">Bright green</t>
  </si>
  <si>
    <t xml:space="preserve">Metallic bronze</t>
  </si>
  <si>
    <t xml:space="preserve">Warm cream</t>
  </si>
  <si>
    <t xml:space="preserve">Antique rose</t>
  </si>
  <si>
    <t xml:space="preserve">CIRES</t>
  </si>
  <si>
    <t xml:space="preserve">Bright orange</t>
  </si>
  <si>
    <t xml:space="preserve">Metallic gold</t>
  </si>
  <si>
    <t xml:space="preserve">Antique sand</t>
  </si>
  <si>
    <t xml:space="preserve">Contenance2</t>
  </si>
  <si>
    <t xml:space="preserve">VERNIS</t>
  </si>
  <si>
    <t xml:space="preserve">Dark purple</t>
  </si>
  <si>
    <t xml:space="preserve">Metallic silver</t>
  </si>
  <si>
    <t xml:space="preserve">Baby rose</t>
  </si>
  <si>
    <t xml:space="preserve">Baby blue</t>
  </si>
  <si>
    <t xml:space="preserve">PINCEAUX</t>
  </si>
  <si>
    <t xml:space="preserve">Dusty green</t>
  </si>
  <si>
    <t xml:space="preserve">Dusty blue</t>
  </si>
  <si>
    <t xml:space="preserve">Faded rose</t>
  </si>
  <si>
    <t xml:space="preserve">ACCESSOIRES</t>
  </si>
  <si>
    <t xml:space="preserve">French beige</t>
  </si>
  <si>
    <t xml:space="preserve">Dusty rose</t>
  </si>
  <si>
    <t xml:space="preserve">Vintage powder</t>
  </si>
  <si>
    <t xml:space="preserve">Black velvet</t>
  </si>
  <si>
    <t xml:space="preserve">POCHOIRS</t>
  </si>
  <si>
    <t xml:space="preserve">French grey</t>
  </si>
  <si>
    <t xml:space="preserve">Dusty turquoise</t>
  </si>
  <si>
    <t xml:space="preserve">Delightful plum</t>
  </si>
  <si>
    <t xml:space="preserve">TAMPONS_TRANSFERTS</t>
  </si>
  <si>
    <t xml:space="preserve">Old turquoise</t>
  </si>
  <si>
    <t xml:space="preserve">Rusty red</t>
  </si>
  <si>
    <t xml:space="preserve">PAPIERS_PEINTS</t>
  </si>
  <si>
    <t xml:space="preserve">Chocolate brown</t>
  </si>
  <si>
    <t xml:space="preserve">Ocean blue</t>
  </si>
  <si>
    <t xml:space="preserve">Rusty orange</t>
  </si>
  <si>
    <t xml:space="preserve">Dark powder</t>
  </si>
  <si>
    <t xml:space="preserve">MEUBLES</t>
  </si>
  <si>
    <t xml:space="preserve">Dark lavender</t>
  </si>
  <si>
    <t xml:space="preserve">Old beige</t>
  </si>
  <si>
    <t xml:space="preserve">Vintage red</t>
  </si>
  <si>
    <t xml:space="preserve">Warm brown</t>
  </si>
  <si>
    <t xml:space="preserve">LUMINAIRES</t>
  </si>
  <si>
    <t xml:space="preserve">Old grey</t>
  </si>
  <si>
    <t xml:space="preserve">Warm blue</t>
  </si>
  <si>
    <t xml:space="preserve">DECORATIONS</t>
  </si>
  <si>
    <t xml:space="preserve">Pearl grey</t>
  </si>
  <si>
    <t xml:space="preserve">Warm red</t>
  </si>
  <si>
    <t xml:space="preserve">Faded lavender</t>
  </si>
  <si>
    <t xml:space="preserve">DIVERS</t>
  </si>
  <si>
    <t xml:space="preserve">Soft beige</t>
  </si>
  <si>
    <t xml:space="preserve">Warm yellow</t>
  </si>
  <si>
    <t xml:space="preserve">French lavender</t>
  </si>
  <si>
    <t xml:space="preserve">Dusty olive</t>
  </si>
  <si>
    <t xml:space="preserve">Soft grey</t>
  </si>
  <si>
    <t xml:space="preserve">Soft linen</t>
  </si>
  <si>
    <t xml:space="preserve">Soft sand</t>
  </si>
  <si>
    <t xml:space="preserve">Powder blue</t>
  </si>
  <si>
    <t xml:space="preserve">Forest green</t>
  </si>
  <si>
    <t xml:space="preserve">Stone grey</t>
  </si>
  <si>
    <t xml:space="preserve">Vintage cream</t>
  </si>
  <si>
    <t xml:space="preserve">Light petrol</t>
  </si>
  <si>
    <t xml:space="preserve">Petrol blue</t>
  </si>
  <si>
    <t xml:space="preserve">Contenance1</t>
  </si>
  <si>
    <t xml:space="preserve">200ml</t>
  </si>
  <si>
    <t xml:space="preserve">Warm grey</t>
  </si>
  <si>
    <t xml:space="preserve">100ml</t>
  </si>
  <si>
    <t xml:space="preserve">700ml</t>
  </si>
  <si>
    <t xml:space="preserve">Warm latte</t>
  </si>
  <si>
    <t xml:space="preserve">2,5L</t>
  </si>
  <si>
    <t xml:space="preserve">Moss green</t>
  </si>
  <si>
    <t xml:space="preserve">Olive green</t>
  </si>
  <si>
    <t xml:space="preserve">Royal blue</t>
  </si>
  <si>
    <t xml:space="preserve">Non utilisée</t>
  </si>
  <si>
    <t xml:space="preserve">Pas d'articles actuellement dans cette catégorie</t>
  </si>
  <si>
    <t xml:space="preserve">Paint - Antique Cream </t>
  </si>
  <si>
    <t xml:space="preserve">PEINTURES_MAT_100ML</t>
  </si>
  <si>
    <t xml:space="preserve">PEINTURES _METALLIC_200ML</t>
  </si>
  <si>
    <t xml:space="preserve">PEINTURES_MAT_700ML</t>
  </si>
  <si>
    <t xml:space="preserve">PEINTURES_MAT_2.5L</t>
  </si>
  <si>
    <t xml:space="preserve">Vintage tea</t>
  </si>
  <si>
    <t xml:space="preserve">Vintage brown</t>
  </si>
  <si>
    <t xml:space="preserve">Peintures_MATT</t>
  </si>
  <si>
    <t xml:space="preserve">Metallic bronge</t>
  </si>
  <si>
    <t xml:space="preserve">Noms des plages nommées</t>
  </si>
  <si>
    <t xml:space="preserve">DESIGNATIONS</t>
  </si>
  <si>
    <t xml:space="preserve">QTE</t>
  </si>
  <si>
    <t xml:space="preserve">Tarif</t>
  </si>
  <si>
    <t xml:space="preserve">Nuancier Vintage Paint </t>
  </si>
  <si>
    <t xml:space="preserve">Guide d'utilisation Vintage Paint</t>
  </si>
  <si>
    <t xml:space="preserve">Effet Peinture - Bronze Brown - 1 L</t>
  </si>
  <si>
    <t xml:space="preserve">1 l</t>
  </si>
  <si>
    <t xml:space="preserve">Effet Peinture - Soft gris - 1 L</t>
  </si>
  <si>
    <t xml:space="preserve">Effet Peinture - Beige chaud - 1 L</t>
  </si>
  <si>
    <t xml:space="preserve">Effet Primaire pour effet de peinture - blanc-200ml</t>
  </si>
  <si>
    <t xml:space="preserve">200 ml</t>
  </si>
  <si>
    <t xml:space="preserve">Effet Primaire pour effet Peinture - gris-200ml</t>
  </si>
  <si>
    <t xml:space="preserve">Cire Antique - Noire  - 300ml</t>
  </si>
  <si>
    <t xml:space="preserve">300 ml</t>
  </si>
  <si>
    <t xml:space="preserve">Cire Antique - Noire - 35gr</t>
  </si>
  <si>
    <t xml:space="preserve">35 gr</t>
  </si>
  <si>
    <t xml:space="preserve">Cire Antique - Bronze - 370ml</t>
  </si>
  <si>
    <t xml:space="preserve">370 ml</t>
  </si>
  <si>
    <t xml:space="preserve">Cire Antique - Bronze - 35g</t>
  </si>
  <si>
    <t xml:space="preserve">Cire Antique - Marron - 300ml</t>
  </si>
  <si>
    <t xml:space="preserve">Cire Antique - Marron - 35gr</t>
  </si>
  <si>
    <t xml:space="preserve">Cire Antique - Transparente - 300ml</t>
  </si>
  <si>
    <t xml:space="preserve">Cire Antique - Transparente - 35gr</t>
  </si>
  <si>
    <t xml:space="preserve">Cire Antique - Marron clair - 300ml</t>
  </si>
  <si>
    <t xml:space="preserve">Cire Antique - Marron clair - 35gr</t>
  </si>
  <si>
    <t xml:space="preserve">Cire Antique - Gris clair - 370ml</t>
  </si>
  <si>
    <t xml:space="preserve">Cire Antique - Gris clair - 35ml</t>
  </si>
  <si>
    <t xml:space="preserve">Cire Antique - Perle - 370ml</t>
  </si>
  <si>
    <t xml:space="preserve">Cire Antique - Perle - 35ml</t>
  </si>
  <si>
    <t xml:space="preserve">Cire Antique - Blanche - 300ml</t>
  </si>
  <si>
    <t xml:space="preserve">Cire Antique - Blanche - 35gr</t>
  </si>
  <si>
    <t xml:space="preserve">Vernis Effet Craquelé -200ml</t>
  </si>
  <si>
    <t xml:space="preserve">Primer &amp; sealer - 200ml</t>
  </si>
  <si>
    <t xml:space="preserve">Primer &amp; sealer - 700ml</t>
  </si>
  <si>
    <t xml:space="preserve">700 ml</t>
  </si>
  <si>
    <t xml:space="preserve">Vernis bloc tanin blanc - 200ml</t>
  </si>
  <si>
    <t xml:space="preserve">Vernis brillant - 200ml</t>
  </si>
  <si>
    <t xml:space="preserve">Vernis ultrat mat - 200ml</t>
  </si>
  <si>
    <t xml:space="preserve">Vernis ultrat mat - 700ml</t>
  </si>
  <si>
    <t xml:space="preserve">Brosse plate - 2 "- Professionnel</t>
  </si>
  <si>
    <t xml:space="preserve">Pinceau - Plat, 1 "- Professionnel</t>
  </si>
  <si>
    <t xml:space="preserve">Pinceau - Plat, 2 "- Professionnel</t>
  </si>
  <si>
    <t xml:space="preserve">Pinceau - Plat, 4 "- Professionnel</t>
  </si>
  <si>
    <t xml:space="preserve">Pinceau - Rond, 2,9 cm - Professionnel</t>
  </si>
  <si>
    <t xml:space="preserve">Pinceau - Rond, 3,5 cm - Professionnel</t>
  </si>
  <si>
    <t xml:space="preserve">Pinceau rond - Dia: 2,2cm - Professionnel</t>
  </si>
  <si>
    <t xml:space="preserve">Pinceau rond - Dia: 3,1 cm - Professionnel</t>
  </si>
  <si>
    <t xml:space="preserve">Pinceau à cire - Rond, 3,9 cm - Professionnel</t>
  </si>
  <si>
    <t xml:space="preserve">Pinceau - Plat, 2 - Basique</t>
  </si>
  <si>
    <t xml:space="preserve">Pinceau - Rond, 2 cm - Basique</t>
  </si>
  <si>
    <t xml:space="preserve">Pinceau - Rond, 2,9 cm - Basique</t>
  </si>
  <si>
    <t xml:space="preserve">Pinceau - Rond, 3,5 cm - Basique</t>
  </si>
  <si>
    <t xml:space="preserve">Pinceaux - Lot de 4</t>
  </si>
  <si>
    <t xml:space="preserve">Pinceau - Plat, 1 - Basique</t>
  </si>
  <si>
    <t xml:space="preserve">Ouvre pot</t>
  </si>
  <si>
    <t xml:space="preserve">Bloc à poncer fin</t>
  </si>
  <si>
    <t xml:space="preserve">Bloc à poncer gros</t>
  </si>
  <si>
    <t xml:space="preserve">Eponge pour meuble et mur</t>
  </si>
  <si>
    <t xml:space="preserve">Eponge pour mur de briques</t>
  </si>
  <si>
    <t xml:space="preserve">Agitateur grand</t>
  </si>
  <si>
    <t xml:space="preserve">Agitateur petit</t>
  </si>
  <si>
    <t xml:space="preserve">Pochoir Usage Unique - Olive branch 1889</t>
  </si>
  <si>
    <t xml:space="preserve">Pochoir Usage Unique - Mossant</t>
  </si>
  <si>
    <t xml:space="preserve">Pochoir Usage Unique - Huile d'olive</t>
  </si>
  <si>
    <t xml:space="preserve">Pochoir - 4 motifs</t>
  </si>
  <si>
    <t xml:space="preserve">Pochoir - Fleur oblong</t>
  </si>
  <si>
    <t xml:space="preserve">Pochoir - Alphabet</t>
  </si>
  <si>
    <t xml:space="preserve">Pochoir - Alphabet en italique</t>
  </si>
  <si>
    <t xml:space="preserve">Pochoir - Au bon Marché</t>
  </si>
  <si>
    <t xml:space="preserve">Pochoir - Chapeau Musnier</t>
  </si>
  <si>
    <t xml:space="preserve">Pochoir - Cuir Noir</t>
  </si>
  <si>
    <t xml:space="preserve">Pochoir - Du Savon - 27 cm</t>
  </si>
  <si>
    <t xml:space="preserve">Pochoir - Du Savon - 40 cm</t>
  </si>
  <si>
    <t xml:space="preserve">Pochoir - Filigrane raison 1</t>
  </si>
  <si>
    <t xml:space="preserve">Pochoir - Filigrane raison 2</t>
  </si>
  <si>
    <t xml:space="preserve">Pochoir - Filigrane raison 3</t>
  </si>
  <si>
    <t xml:space="preserve">Pochoir - Filigrane raison 4</t>
  </si>
  <si>
    <t xml:space="preserve">Pochoir - Filigrane raison 6</t>
  </si>
  <si>
    <t xml:space="preserve">Pochoir - Filigrane raison 7</t>
  </si>
  <si>
    <t xml:space="preserve">Pochoir - Filigrane 8 Déclaration</t>
  </si>
  <si>
    <t xml:space="preserve">Pochoir - Conception carrée</t>
  </si>
  <si>
    <t xml:space="preserve">Pochoir - Star Square</t>
  </si>
  <si>
    <t xml:space="preserve">Pochoir - Trèfle à quatre feuilles</t>
  </si>
  <si>
    <t xml:space="preserve">Pochoir - Lys français</t>
  </si>
  <si>
    <t xml:space="preserve">TAMPONS_TRANFERTS</t>
  </si>
  <si>
    <t xml:space="preserve">Tampon texte hookman</t>
  </si>
  <si>
    <t xml:space="preserve">Déco en miroir modèles de meubles et des boîtes 1</t>
  </si>
  <si>
    <t xml:space="preserve">Déco en miroir modèles de meubles et des boîtes 2</t>
  </si>
  <si>
    <t xml:space="preserve">Déco en miroir modèles de meubles et des boîtes 3</t>
  </si>
  <si>
    <t xml:space="preserve">Déco en miroir modèles de meubles et des boîtes 4</t>
  </si>
  <si>
    <t xml:space="preserve">Déco en miroir modèles de meubles et des boîtes 5</t>
  </si>
  <si>
    <t xml:space="preserve">Papier-Peint - Fiche Ranke - Vert / Or</t>
  </si>
  <si>
    <t xml:space="preserve">Papier Pëint - Bleu v2</t>
  </si>
  <si>
    <t xml:space="preserve">Papier Pëint - Texte - Fond crème</t>
  </si>
  <si>
    <t xml:space="preserve">Papier Pëint - Beige</t>
  </si>
  <si>
    <t xml:space="preserve">Papier Pëint - Pleure v2</t>
  </si>
  <si>
    <t xml:space="preserve">Table pliante - 120 x 120 cm - Bois / Métal</t>
  </si>
  <si>
    <t xml:space="preserve">Tabouret de bar - Cuir marron / Fer</t>
  </si>
  <si>
    <t xml:space="preserve">Fauteuil en cuir marron</t>
  </si>
  <si>
    <t xml:space="preserve">Fauteuil suspendu avec dentelle - Toile - Beige</t>
  </si>
  <si>
    <t xml:space="preserve">Chaise en fer avec revêtement en cuir</t>
  </si>
  <si>
    <t xml:space="preserve">Chaise de salle à manger - Bois / Fer</t>
  </si>
  <si>
    <t xml:space="preserve">Tabouret pliable - Bois.</t>
  </si>
  <si>
    <t xml:space="preserve">Petite Table d'appoint avec étagère - Bois</t>
  </si>
  <si>
    <t xml:space="preserve">Tabouret de chevet sur roulettes</t>
  </si>
  <si>
    <t xml:space="preserve">Volets - Antique - Lot de 2 - H: 79 - L: 38- P: 3 cm</t>
  </si>
  <si>
    <t xml:space="preserve">Armoire  en métal - Blanc patiné</t>
  </si>
  <si>
    <t xml:space="preserve">Meuble en métal noir - H: 38 - L: 27 - P: 31 cm. </t>
  </si>
  <si>
    <t xml:space="preserve">Meuble en métal blanc - H: 38 - L: 27 - P: 31 cm. </t>
  </si>
  <si>
    <t xml:space="preserve">Armoire bois avec porte en fer vitrée  H:110 - L:60 - P:30 cm</t>
  </si>
  <si>
    <t xml:space="preserve">Porte-vêtements en métal avec roulettes</t>
  </si>
  <si>
    <t xml:space="preserve">Porte-vêtements en métal, étagère et roulettes</t>
  </si>
  <si>
    <t xml:space="preserve">Porte-vêtements en métal blanc</t>
  </si>
  <si>
    <t xml:space="preserve">Lampe suspendue avec treillis et dôme </t>
  </si>
  <si>
    <t xml:space="preserve">Lampe suspendue avec chaine</t>
  </si>
  <si>
    <t xml:space="preserve">Suspension avec dôme argenté diamètre 20 cm</t>
  </si>
  <si>
    <t xml:space="preserve">Lampadaire finition en métal </t>
  </si>
  <si>
    <t xml:space="preserve">Lampe de table avec dôme argenté</t>
  </si>
  <si>
    <t xml:space="preserve">Lampe de table en métal noir</t>
  </si>
  <si>
    <t xml:space="preserve">Lampe suspendue - Triple - Métal</t>
  </si>
  <si>
    <t xml:space="preserve">Lampe d'étude - Gris - Bois  / Métal</t>
  </si>
  <si>
    <t xml:space="preserve">Signe @ - 25 cm - Métal Patiné</t>
  </si>
  <si>
    <t xml:space="preserve">Signe &amp; - 25 cm - Métal Patiné</t>
  </si>
  <si>
    <t xml:space="preserve">Signe R - 25 cm - Métal Patiné</t>
  </si>
  <si>
    <t xml:space="preserve">Support de recettes sur pied en métal</t>
  </si>
  <si>
    <t xml:space="preserve">Panier à œufs</t>
  </si>
  <si>
    <t xml:space="preserve">Chandelier en laiton</t>
  </si>
  <si>
    <t xml:space="preserve">Rond de serviette en métal argenté</t>
  </si>
  <si>
    <t xml:space="preserve">Taie d'oreiller - Motifs Cartes postales / Listen</t>
  </si>
  <si>
    <t xml:space="preserve">PEINTURES_MAT_700ML
</t>
  </si>
  <si>
    <t xml:space="preserve">100 ml</t>
  </si>
  <si>
    <t xml:space="preserve">2,5 l </t>
  </si>
  <si>
    <t xml:space="preserve">2,5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#,##0"/>
    <numFmt numFmtId="168" formatCode="#,##0&quot; €&quot;;[RED]\-#,##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Sans Serif"/>
      <family val="1"/>
    </font>
    <font>
      <b val="true"/>
      <sz val="11"/>
      <color rgb="FF333333"/>
      <name val="Times Sans Serif"/>
      <family val="1"/>
    </font>
    <font>
      <sz val="11"/>
      <color rgb="FF333333"/>
      <name val="Times Sans Serif"/>
      <family val="1"/>
    </font>
    <font>
      <sz val="36"/>
      <color rgb="FF333333"/>
      <name val="Times Sans Serif"/>
      <family val="1"/>
    </font>
    <font>
      <b val="true"/>
      <sz val="12"/>
      <color rgb="FF333333"/>
      <name val="Times Sans Serif"/>
      <family val="1"/>
    </font>
    <font>
      <sz val="12"/>
      <color rgb="FF333333"/>
      <name val="Times Sans Serif"/>
      <family val="1"/>
    </font>
    <font>
      <u val="single"/>
      <sz val="10"/>
      <color rgb="FF0000FF"/>
      <name val="Arial"/>
      <family val="2"/>
    </font>
    <font>
      <b val="true"/>
      <i val="true"/>
      <sz val="12"/>
      <color rgb="FF333333"/>
      <name val="Times Sans Serif"/>
      <family val="1"/>
    </font>
    <font>
      <sz val="12"/>
      <color rgb="FF000000"/>
      <name val="Times Sans Serif"/>
      <family val="1"/>
    </font>
    <font>
      <b val="true"/>
      <i val="true"/>
      <sz val="10"/>
      <color rgb="FF333333"/>
      <name val="Times Sans Serif"/>
      <family val="0"/>
    </font>
    <font>
      <sz val="12"/>
      <color rgb="FF333333"/>
      <name val="Times Sans Serif"/>
      <family val="0"/>
    </font>
    <font>
      <sz val="11"/>
      <color rgb="FF333333"/>
      <name val="Times Sans Serif"/>
      <family val="0"/>
    </font>
    <font>
      <b val="true"/>
      <u val="single"/>
      <sz val="10"/>
      <color rgb="FF333333"/>
      <name val="Times Sans Serif"/>
      <family val="0"/>
    </font>
    <font>
      <b val="true"/>
      <sz val="11"/>
      <color rgb="FF333333"/>
      <name val="Times Sans Serif"/>
      <family val="0"/>
    </font>
    <font>
      <b val="true"/>
      <sz val="12"/>
      <color rgb="FF333333"/>
      <name val="Times Sans Serif"/>
      <family val="0"/>
    </font>
    <font>
      <i val="true"/>
      <sz val="12"/>
      <color rgb="FF333333"/>
      <name val="Times Sans Serif"/>
      <family val="0"/>
    </font>
    <font>
      <b val="true"/>
      <u val="single"/>
      <sz val="10"/>
      <color rgb="FF333333"/>
      <name val="Times Sans Serif"/>
      <family val="1"/>
    </font>
    <font>
      <u val="single"/>
      <sz val="11"/>
      <color rgb="FF0000FF"/>
      <name val="Arial"/>
      <family val="2"/>
    </font>
    <font>
      <sz val="10"/>
      <color rgb="FF333333"/>
      <name val="Times Sans Serif"/>
      <family val="1"/>
    </font>
    <font>
      <b val="true"/>
      <sz val="10"/>
      <color rgb="FF333333"/>
      <name val="Times Sans Serif"/>
      <family val="1"/>
    </font>
    <font>
      <sz val="8"/>
      <color rgb="FF333333"/>
      <name val="Times Sans Serif"/>
      <family val="1"/>
    </font>
    <font>
      <b val="true"/>
      <i val="true"/>
      <u val="single"/>
      <sz val="8"/>
      <color rgb="FF333333"/>
      <name val="Times Sans Serif"/>
      <family val="1"/>
    </font>
    <font>
      <b val="true"/>
      <sz val="8"/>
      <color rgb="FF333333"/>
      <name val="Times Sans Serif"/>
      <family val="1"/>
    </font>
    <font>
      <sz val="8"/>
      <color rgb="FF000000"/>
      <name val="Times Sans Serif"/>
      <family val="1"/>
    </font>
    <font>
      <i val="true"/>
      <sz val="11"/>
      <color rgb="FFFF0000"/>
      <name val="Calibri"/>
      <family val="2"/>
    </font>
    <font>
      <b val="true"/>
      <i val="true"/>
      <sz val="10"/>
      <color rgb="FF000000"/>
      <name val="DejaVu Serif"/>
      <family val="1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969696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true" diagonalDown="false">
      <left/>
      <right style="thin">
        <color rgb="FF666699"/>
      </right>
      <top style="thin">
        <color rgb="FF666699"/>
      </top>
      <bottom style="thin">
        <color rgb="FF666699"/>
      </bottom>
      <diagonal style="thin">
        <color rgb="FF666699"/>
      </diagonal>
    </border>
    <border diagonalUp="tru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 style="thin">
        <color rgb="FF666699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70</xdr:row>
      <xdr:rowOff>0</xdr:rowOff>
    </xdr:from>
    <xdr:to>
      <xdr:col>4</xdr:col>
      <xdr:colOff>157680</xdr:colOff>
      <xdr:row>70</xdr:row>
      <xdr:rowOff>182880</xdr:rowOff>
    </xdr:to>
    <xdr:clientData/>
  </xdr:twoCellAnchor>
  <xdr:twoCellAnchor editAs="oneCell">
    <xdr:from>
      <xdr:col>4</xdr:col>
      <xdr:colOff>23760</xdr:colOff>
      <xdr:row>70</xdr:row>
      <xdr:rowOff>0</xdr:rowOff>
    </xdr:from>
    <xdr:to>
      <xdr:col>4</xdr:col>
      <xdr:colOff>165600</xdr:colOff>
      <xdr:row>70</xdr:row>
      <xdr:rowOff>182880</xdr:rowOff>
    </xdr:to>
    <xdr:clientData/>
  </xdr:twoCellAnchor>
  <xdr:twoCellAnchor editAs="oneCell">
    <xdr:from>
      <xdr:col>4</xdr:col>
      <xdr:colOff>23760</xdr:colOff>
      <xdr:row>70</xdr:row>
      <xdr:rowOff>0</xdr:rowOff>
    </xdr:from>
    <xdr:to>
      <xdr:col>4</xdr:col>
      <xdr:colOff>165600</xdr:colOff>
      <xdr:row>70</xdr:row>
      <xdr:rowOff>182880</xdr:rowOff>
    </xdr:to>
    <xdr:clientData/>
  </xdr:twoCellAnchor>
  <xdr:twoCellAnchor editAs="oneCell">
    <xdr:from>
      <xdr:col>4</xdr:col>
      <xdr:colOff>23760</xdr:colOff>
      <xdr:row>70</xdr:row>
      <xdr:rowOff>0</xdr:rowOff>
    </xdr:from>
    <xdr:to>
      <xdr:col>4</xdr:col>
      <xdr:colOff>165600</xdr:colOff>
      <xdr:row>70</xdr:row>
      <xdr:rowOff>198360</xdr:rowOff>
    </xdr:to>
    <xdr:clientData/>
  </xdr:twoCellAnchor>
  <xdr:twoCellAnchor editAs="oneCell">
    <xdr:from>
      <xdr:col>4</xdr:col>
      <xdr:colOff>23760</xdr:colOff>
      <xdr:row>70</xdr:row>
      <xdr:rowOff>0</xdr:rowOff>
    </xdr:from>
    <xdr:to>
      <xdr:col>4</xdr:col>
      <xdr:colOff>165600</xdr:colOff>
      <xdr:row>70</xdr:row>
      <xdr:rowOff>198360</xdr:rowOff>
    </xdr:to>
    <xdr:clientData/>
  </xdr:twoCellAnchor>
  <xdr:twoCellAnchor editAs="oneCell">
    <xdr:from>
      <xdr:col>2</xdr:col>
      <xdr:colOff>877320</xdr:colOff>
      <xdr:row>0</xdr:row>
      <xdr:rowOff>53280</xdr:rowOff>
    </xdr:from>
    <xdr:to>
      <xdr:col>7</xdr:col>
      <xdr:colOff>188640</xdr:colOff>
      <xdr:row>6</xdr:row>
      <xdr:rowOff>2304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1917360" y="53280"/>
          <a:ext cx="5313960" cy="196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8" descr="Je certifie avoir pris connaissance et accepter sans réserves les conditions générales de v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certifie avoir pris connaissance et accepter sans réserves les conditions générales de v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9" descr="Conditions Générale de Vente et Délai de rétrac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itions Générale de Vente et Délai de rétrac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Conditions de livra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itions de livra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Par La Poste à Domic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 La Poste à Domic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En Point Retrait à BAZAINVILLE opu HOUDAN (Yvelin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 Point Retrait à BAZAINVILLE opu HOUDAN (Yvelin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Conditions de pai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itions de pai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V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Pay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Chè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è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evedepatines.fr/conditions-generales-vente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0" activeCellId="0" sqref="F3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1"/>
    <col collapsed="false" customWidth="true" hidden="false" outlineLevel="0" max="3" min="3" style="1" width="16.77"/>
    <col collapsed="false" customWidth="true" hidden="false" outlineLevel="0" max="4" min="4" style="1" width="32.43"/>
    <col collapsed="false" customWidth="true" hidden="false" outlineLevel="0" max="5" min="5" style="1" width="19.1"/>
    <col collapsed="false" customWidth="true" hidden="false" outlineLevel="0" max="6" min="6" style="1" width="8.1"/>
    <col collapsed="false" customWidth="true" hidden="false" outlineLevel="0" max="7" min="7" style="1" width="8.76"/>
    <col collapsed="false" customWidth="true" hidden="false" outlineLevel="0" max="8" min="8" style="1" width="10.1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false" hidden="false" outlineLevel="0" max="257" min="11" style="1" width="11.43"/>
  </cols>
  <sheetData>
    <row r="1" customFormat="false" ht="56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8.0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4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4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4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4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45.6" hidden="false" customHeight="false" outlineLevel="0" collapsed="false">
      <c r="A11" s="4"/>
      <c r="B11" s="7" t="s">
        <v>3</v>
      </c>
      <c r="C11" s="7"/>
      <c r="D11" s="7"/>
      <c r="E11" s="7"/>
      <c r="F11" s="7"/>
      <c r="G11" s="7"/>
      <c r="H11" s="7"/>
      <c r="I11" s="7"/>
      <c r="J11" s="6"/>
    </row>
    <row r="12" customFormat="false" ht="9" hidden="false" customHeight="true" outlineLevel="0" collapsed="false"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7.2" hidden="false" customHeight="true" outlineLevel="0" collapsed="false">
      <c r="A13" s="4"/>
      <c r="B13" s="11"/>
      <c r="C13" s="11"/>
      <c r="D13" s="11"/>
      <c r="E13" s="12"/>
      <c r="F13" s="13"/>
      <c r="G13" s="13"/>
      <c r="H13" s="13"/>
      <c r="I13" s="13"/>
      <c r="J13" s="10"/>
    </row>
    <row r="14" s="19" customFormat="true" ht="15.6" hidden="false" customHeight="false" outlineLevel="0" collapsed="false">
      <c r="A14" s="14"/>
      <c r="B14" s="15"/>
      <c r="C14" s="15"/>
      <c r="D14" s="15"/>
      <c r="E14" s="16" t="s">
        <v>4</v>
      </c>
      <c r="F14" s="17"/>
      <c r="G14" s="17"/>
      <c r="H14" s="17"/>
      <c r="I14" s="17"/>
      <c r="J14" s="18"/>
    </row>
    <row r="15" s="19" customFormat="true" ht="15.6" hidden="false" customHeight="false" outlineLevel="0" collapsed="false">
      <c r="A15" s="14"/>
      <c r="B15" s="15"/>
      <c r="C15" s="15"/>
      <c r="D15" s="15"/>
      <c r="E15" s="16" t="s">
        <v>5</v>
      </c>
      <c r="F15" s="17"/>
      <c r="G15" s="17"/>
      <c r="H15" s="17"/>
      <c r="I15" s="17"/>
      <c r="J15" s="18"/>
    </row>
    <row r="16" s="19" customFormat="true" ht="15.6" hidden="false" customHeight="false" outlineLevel="0" collapsed="false">
      <c r="A16" s="14"/>
      <c r="B16" s="20"/>
      <c r="C16" s="20"/>
      <c r="D16" s="20"/>
      <c r="E16" s="16"/>
      <c r="F16" s="17"/>
      <c r="G16" s="17"/>
      <c r="H16" s="17"/>
      <c r="I16" s="17"/>
      <c r="J16" s="18"/>
    </row>
    <row r="17" s="19" customFormat="true" ht="15.6" hidden="false" customHeight="false" outlineLevel="0" collapsed="false">
      <c r="A17" s="14"/>
      <c r="B17" s="21"/>
      <c r="C17" s="21"/>
      <c r="D17" s="21"/>
      <c r="E17" s="16" t="s">
        <v>6</v>
      </c>
      <c r="F17" s="17"/>
      <c r="G17" s="17"/>
      <c r="H17" s="17"/>
      <c r="I17" s="17"/>
      <c r="J17" s="18"/>
    </row>
    <row r="18" s="19" customFormat="true" ht="15.6" hidden="false" customHeight="false" outlineLevel="0" collapsed="false">
      <c r="A18" s="14"/>
      <c r="B18" s="21"/>
      <c r="C18" s="21"/>
      <c r="D18" s="21"/>
      <c r="E18" s="16" t="s">
        <v>7</v>
      </c>
      <c r="F18" s="17"/>
      <c r="G18" s="17"/>
      <c r="H18" s="17"/>
      <c r="I18" s="17"/>
      <c r="J18" s="18"/>
    </row>
    <row r="19" customFormat="false" ht="9.45" hidden="false" customHeight="true" outlineLevel="0" collapsed="false">
      <c r="A19" s="4"/>
      <c r="B19" s="22"/>
      <c r="C19" s="22"/>
      <c r="D19" s="22"/>
      <c r="E19" s="23"/>
      <c r="F19" s="24"/>
      <c r="G19" s="24"/>
      <c r="H19" s="24"/>
      <c r="I19" s="24"/>
      <c r="J19" s="10"/>
    </row>
    <row r="20" customFormat="false" ht="13.2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52.2" hidden="false" customHeight="true" outlineLevel="0" collapsed="false">
      <c r="A21" s="4"/>
      <c r="B21" s="26" t="s">
        <v>8</v>
      </c>
      <c r="C21" s="26"/>
      <c r="D21" s="26"/>
      <c r="E21" s="26"/>
      <c r="F21" s="26"/>
      <c r="G21" s="26"/>
      <c r="H21" s="26"/>
      <c r="I21" s="26"/>
      <c r="J21" s="10"/>
    </row>
    <row r="22" customFormat="false" ht="16.0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s="32" customFormat="true" ht="30" hidden="false" customHeight="true" outlineLevel="0" collapsed="false">
      <c r="A23" s="27"/>
      <c r="B23" s="28" t="s">
        <v>9</v>
      </c>
      <c r="C23" s="28" t="s">
        <v>10</v>
      </c>
      <c r="D23" s="28"/>
      <c r="E23" s="29" t="s">
        <v>11</v>
      </c>
      <c r="F23" s="29"/>
      <c r="G23" s="30" t="s">
        <v>12</v>
      </c>
      <c r="H23" s="28" t="s">
        <v>13</v>
      </c>
      <c r="I23" s="28" t="s">
        <v>14</v>
      </c>
      <c r="J23" s="31"/>
    </row>
    <row r="24" s="32" customFormat="true" ht="19.8" hidden="false" customHeight="true" outlineLevel="0" collapsed="false">
      <c r="A24" s="27"/>
      <c r="B24" s="28"/>
      <c r="C24" s="30" t="s">
        <v>15</v>
      </c>
      <c r="D24" s="30" t="s">
        <v>16</v>
      </c>
      <c r="E24" s="30" t="s">
        <v>17</v>
      </c>
      <c r="F24" s="30" t="s">
        <v>18</v>
      </c>
      <c r="G24" s="30"/>
      <c r="H24" s="28"/>
      <c r="I24" s="28"/>
      <c r="J24" s="31"/>
    </row>
    <row r="25" customFormat="false" ht="18" hidden="false" customHeight="true" outlineLevel="0" collapsed="false">
      <c r="A25" s="33"/>
      <c r="B25" s="34" t="str">
        <f aca="true">IFERROR(IF(D25="Peintures_vintage_paint",VLOOKUP(E25,INDIRECT(VLOOKUP(F25,Données!$E$34:$F$37,2,FALSE())),2),VLOOKUP(D25,Données!$B$66:$E$185,2,FALSE())),"")</f>
        <v/>
      </c>
      <c r="C25" s="35"/>
      <c r="D25" s="36"/>
      <c r="E25" s="37"/>
      <c r="F25" s="38"/>
      <c r="G25" s="38"/>
      <c r="H25" s="39" t="str">
        <f aca="false">IFERROR(VLOOKUP(B25,Données!$C$66:$E$322,3,FALSE()),"")</f>
        <v/>
      </c>
      <c r="I25" s="39" t="str">
        <f aca="false">IFERROR(G25*H25,"")</f>
        <v/>
      </c>
      <c r="J25" s="40"/>
      <c r="K25" s="4"/>
    </row>
    <row r="26" customFormat="false" ht="15.6" hidden="false" customHeight="false" outlineLevel="0" collapsed="false">
      <c r="B26" s="41" t="str">
        <f aca="true">IFERROR(IF(D26="Peintures_vintage_paint",VLOOKUP(E26,INDIRECT(VLOOKUP(F26,Données!$E$34:$F$37,2,FALSE())),2),VLOOKUP(D26,Données!$B$66:$E$185,2,FALSE())),"")</f>
        <v/>
      </c>
      <c r="C26" s="42"/>
      <c r="D26" s="43"/>
      <c r="E26" s="44"/>
      <c r="F26" s="45"/>
      <c r="G26" s="45"/>
      <c r="H26" s="46" t="str">
        <f aca="false">IFERROR(VLOOKUP(B26,Données!$C$66:$E$322,3,FALSE()),"")</f>
        <v/>
      </c>
      <c r="I26" s="46" t="str">
        <f aca="false">IFERROR(G26*H26,"")</f>
        <v/>
      </c>
      <c r="J26" s="40"/>
      <c r="K26" s="4"/>
    </row>
    <row r="27" customFormat="false" ht="15.6" hidden="false" customHeight="false" outlineLevel="0" collapsed="false">
      <c r="B27" s="41" t="str">
        <f aca="true">IFERROR(IF(D27="Peintures_vintage_paint",VLOOKUP(E27,INDIRECT(VLOOKUP(F27,Données!$E$34:$F$37,2,FALSE())),2),VLOOKUP(D27,Données!$B$66:$E$185,2,FALSE())),"")</f>
        <v/>
      </c>
      <c r="C27" s="42"/>
      <c r="D27" s="42"/>
      <c r="E27" s="47"/>
      <c r="F27" s="45"/>
      <c r="G27" s="45"/>
      <c r="H27" s="46" t="str">
        <f aca="false">IFERROR(VLOOKUP(B27,Données!$C$66:$E$322,3,FALSE()),"")</f>
        <v/>
      </c>
      <c r="I27" s="46" t="str">
        <f aca="false">IFERROR(G27*H27,"")</f>
        <v/>
      </c>
      <c r="J27" s="40"/>
      <c r="K27" s="4"/>
    </row>
    <row r="28" customFormat="false" ht="15.6" hidden="false" customHeight="false" outlineLevel="0" collapsed="false">
      <c r="A28" s="33"/>
      <c r="B28" s="41" t="str">
        <f aca="true">IFERROR(IF(D28="Peintures_vintage_paint",VLOOKUP(E28,INDIRECT(VLOOKUP(F28,Données!$E$34:$F$37,2,FALSE())),2),VLOOKUP(D28,Données!$B$66:$E$185,2,FALSE())),"")</f>
        <v/>
      </c>
      <c r="C28" s="42"/>
      <c r="D28" s="42"/>
      <c r="E28" s="47"/>
      <c r="F28" s="45"/>
      <c r="G28" s="45"/>
      <c r="H28" s="46" t="str">
        <f aca="false">IFERROR(VLOOKUP(B28,Données!$C$66:$E$322,3,FALSE()),"")</f>
        <v/>
      </c>
      <c r="I28" s="46" t="str">
        <f aca="false">IFERROR(G28*H28,"")</f>
        <v/>
      </c>
      <c r="J28" s="40"/>
    </row>
    <row r="29" customFormat="false" ht="15.6" hidden="false" customHeight="false" outlineLevel="0" collapsed="false">
      <c r="B29" s="41" t="str">
        <f aca="true">IFERROR(IF(D29="Peintures_vintage_paint",VLOOKUP(E29,INDIRECT(VLOOKUP(F29,Données!$E$34:$F$37,2,FALSE())),2),VLOOKUP(D29,Données!$B$66:$E$185,2,FALSE())),"")</f>
        <v/>
      </c>
      <c r="C29" s="42"/>
      <c r="D29" s="42"/>
      <c r="E29" s="47"/>
      <c r="F29" s="45"/>
      <c r="G29" s="45"/>
      <c r="H29" s="46" t="str">
        <f aca="false">IFERROR(VLOOKUP(B29,Données!$C$66:$E$322,3,FALSE()),"")</f>
        <v/>
      </c>
      <c r="I29" s="46" t="str">
        <f aca="false">IFERROR(G29*H29,"")</f>
        <v/>
      </c>
      <c r="J29" s="40"/>
    </row>
    <row r="30" customFormat="false" ht="15.6" hidden="false" customHeight="false" outlineLevel="0" collapsed="false">
      <c r="B30" s="41" t="str">
        <f aca="true">IFERROR(IF(D30="Peintures_vintage_paint",VLOOKUP(E30,INDIRECT(VLOOKUP(F30,Données!$E$34:$F$37,2,FALSE())),2),VLOOKUP(D30,Données!$B$66:$E$185,2,FALSE())),"")</f>
        <v/>
      </c>
      <c r="C30" s="42"/>
      <c r="D30" s="42"/>
      <c r="E30" s="47"/>
      <c r="F30" s="45"/>
      <c r="G30" s="45"/>
      <c r="H30" s="46" t="str">
        <f aca="false">IFERROR(VLOOKUP(B30,Données!$C$66:$E$322,3,FALSE()),"")</f>
        <v/>
      </c>
      <c r="I30" s="46" t="str">
        <f aca="false">IFERROR(G30*H30,"")</f>
        <v/>
      </c>
      <c r="J30" s="40"/>
    </row>
    <row r="31" customFormat="false" ht="15.6" hidden="false" customHeight="false" outlineLevel="0" collapsed="false">
      <c r="A31" s="33"/>
      <c r="B31" s="41" t="str">
        <f aca="true">IFERROR(IF(D31="Peintures_vintage_paint",VLOOKUP(E31,INDIRECT(VLOOKUP(F31,Données!$E$34:$F$37,2,FALSE())),2),VLOOKUP(D31,Données!$B$66:$E$185,2,FALSE())),"")</f>
        <v/>
      </c>
      <c r="C31" s="42"/>
      <c r="D31" s="42"/>
      <c r="E31" s="47"/>
      <c r="F31" s="45"/>
      <c r="G31" s="45"/>
      <c r="H31" s="46" t="str">
        <f aca="false">IFERROR(VLOOKUP(B31,Données!$C$66:$E$322,3,FALSE()),"")</f>
        <v/>
      </c>
      <c r="I31" s="46" t="str">
        <f aca="false">IFERROR(G31*H31,"")</f>
        <v/>
      </c>
      <c r="J31" s="40"/>
    </row>
    <row r="32" customFormat="false" ht="15.6" hidden="false" customHeight="false" outlineLevel="0" collapsed="false">
      <c r="B32" s="41" t="str">
        <f aca="true">IFERROR(IF(D32="Peintures_vintage_paint",VLOOKUP(E32,INDIRECT(VLOOKUP(F32,Données!$E$34:$F$37,2,FALSE())),2),VLOOKUP(D32,Données!$B$66:$E$185,2,FALSE())),"")</f>
        <v/>
      </c>
      <c r="C32" s="42"/>
      <c r="D32" s="42"/>
      <c r="E32" s="47"/>
      <c r="F32" s="45"/>
      <c r="G32" s="45"/>
      <c r="H32" s="46" t="str">
        <f aca="false">IFERROR(VLOOKUP(B32,Données!$C$66:$E$322,3,FALSE()),"")</f>
        <v/>
      </c>
      <c r="I32" s="46" t="str">
        <f aca="false">IFERROR(G32*H32,"")</f>
        <v/>
      </c>
      <c r="J32" s="40"/>
    </row>
    <row r="33" customFormat="false" ht="15.6" hidden="false" customHeight="false" outlineLevel="0" collapsed="false">
      <c r="A33" s="33"/>
      <c r="B33" s="41" t="str">
        <f aca="true">IFERROR(IF(D33="Peintures_vintage_paint",VLOOKUP(E33,INDIRECT(VLOOKUP(F33,Données!$E$34:$F$37,2,FALSE())),2),VLOOKUP(D33,Données!$B$66:$E$185,2,FALSE())),"")</f>
        <v/>
      </c>
      <c r="C33" s="42"/>
      <c r="D33" s="42"/>
      <c r="E33" s="47"/>
      <c r="F33" s="45"/>
      <c r="G33" s="45"/>
      <c r="H33" s="46" t="str">
        <f aca="false">IFERROR(VLOOKUP(B33,Données!$C$66:$E$322,3,FALSE()),"")</f>
        <v/>
      </c>
      <c r="I33" s="46" t="str">
        <f aca="false">IFERROR(G33*H33,"")</f>
        <v/>
      </c>
      <c r="J33" s="40"/>
    </row>
    <row r="34" customFormat="false" ht="15.6" hidden="false" customHeight="false" outlineLevel="0" collapsed="false">
      <c r="B34" s="41" t="str">
        <f aca="true">IFERROR(IF(D34="Peintures_vintage_paint",VLOOKUP(E34,INDIRECT(VLOOKUP(F34,Données!$E$34:$F$37,2,FALSE())),2),VLOOKUP(D34,Données!$B$66:$E$185,2,FALSE())),"")</f>
        <v/>
      </c>
      <c r="C34" s="42"/>
      <c r="D34" s="42"/>
      <c r="E34" s="47"/>
      <c r="F34" s="45"/>
      <c r="G34" s="45"/>
      <c r="H34" s="46" t="str">
        <f aca="false">IFERROR(VLOOKUP(B34,Données!$C$66:$E$322,3,FALSE()),"")</f>
        <v/>
      </c>
      <c r="I34" s="48" t="str">
        <f aca="false">IFERROR(G34*H34,"")</f>
        <v/>
      </c>
      <c r="J34" s="10"/>
    </row>
    <row r="35" customFormat="false" ht="15.6" hidden="false" customHeight="false" outlineLevel="0" collapsed="false">
      <c r="B35" s="41" t="str">
        <f aca="true">IFERROR(IF(D35="Peintures_vintage_paint",VLOOKUP(E35,INDIRECT(VLOOKUP(F35,Données!$E$34:$F$37,2,FALSE())),2),VLOOKUP(D35,Données!$B$66:$E$185,2,FALSE())),"")</f>
        <v/>
      </c>
      <c r="C35" s="42"/>
      <c r="D35" s="42"/>
      <c r="E35" s="47"/>
      <c r="F35" s="45"/>
      <c r="G35" s="45"/>
      <c r="H35" s="46" t="str">
        <f aca="false">IFERROR(VLOOKUP(B35,Données!$C$66:$E$322,3,FALSE()),"")</f>
        <v/>
      </c>
      <c r="I35" s="48" t="str">
        <f aca="false">IFERROR(G35*H35,"")</f>
        <v/>
      </c>
      <c r="J35" s="10"/>
    </row>
    <row r="36" customFormat="false" ht="15.6" hidden="false" customHeight="false" outlineLevel="0" collapsed="false">
      <c r="A36" s="33"/>
      <c r="B36" s="41" t="str">
        <f aca="true">IFERROR(IF(D36="Peintures_vintage_paint",VLOOKUP(E36,INDIRECT(VLOOKUP(F36,Données!$E$34:$F$37,2,FALSE())),2),VLOOKUP(D36,Données!$B$66:$E$185,2,FALSE())),"")</f>
        <v/>
      </c>
      <c r="C36" s="42"/>
      <c r="D36" s="42"/>
      <c r="E36" s="47"/>
      <c r="F36" s="45"/>
      <c r="G36" s="45"/>
      <c r="H36" s="46" t="str">
        <f aca="false">IFERROR(VLOOKUP(B36,Données!$C$66:$E$322,3,FALSE()),"")</f>
        <v/>
      </c>
      <c r="I36" s="46" t="str">
        <f aca="false">IFERROR(G36*H36,"")</f>
        <v/>
      </c>
      <c r="J36" s="40"/>
    </row>
    <row r="37" customFormat="false" ht="15.6" hidden="false" customHeight="false" outlineLevel="0" collapsed="false">
      <c r="B37" s="49" t="str">
        <f aca="true">IFERROR(IF(D37="Peintures_vintage_paint",VLOOKUP(E37,INDIRECT(VLOOKUP(F37,Données!$E$34:$F$37,2,FALSE())),2),VLOOKUP(D37,Données!$B$66:$E$185,2,FALSE())),"")</f>
        <v/>
      </c>
      <c r="C37" s="42"/>
      <c r="D37" s="42"/>
      <c r="E37" s="47"/>
      <c r="F37" s="45"/>
      <c r="G37" s="50"/>
      <c r="H37" s="46" t="str">
        <f aca="false">IFERROR(VLOOKUP(B37,Données!$C$66:$E$322,3,FALSE()),"")</f>
        <v/>
      </c>
      <c r="I37" s="46" t="str">
        <f aca="false">IFERROR(G37*H37,"")</f>
        <v/>
      </c>
      <c r="J37" s="40"/>
    </row>
    <row r="38" s="19" customFormat="true" ht="18.45" hidden="false" customHeight="true" outlineLevel="0" collapsed="false">
      <c r="A38" s="51"/>
      <c r="B38" s="52"/>
      <c r="C38" s="53"/>
      <c r="D38" s="53"/>
      <c r="E38" s="54"/>
      <c r="F38" s="55"/>
      <c r="G38" s="56" t="s">
        <v>19</v>
      </c>
      <c r="H38" s="56"/>
      <c r="I38" s="57" t="str">
        <f aca="false">IF(SUM(I25:I37)&gt;0,SUM(I25:I37),"")</f>
        <v/>
      </c>
      <c r="J38" s="58"/>
    </row>
    <row r="39" s="19" customFormat="true" ht="18.45" hidden="false" customHeight="true" outlineLevel="0" collapsed="false">
      <c r="A39" s="51"/>
      <c r="B39" s="52"/>
      <c r="C39" s="52"/>
      <c r="D39" s="52"/>
      <c r="E39" s="59"/>
      <c r="F39" s="60"/>
      <c r="G39" s="61" t="s">
        <v>20</v>
      </c>
      <c r="H39" s="62"/>
      <c r="I39" s="63" t="str">
        <f aca="false">IFERROR(I38*0.2,"")</f>
        <v/>
      </c>
      <c r="J39" s="18"/>
    </row>
    <row r="40" s="19" customFormat="true" ht="18.45" hidden="false" customHeight="true" outlineLevel="0" collapsed="false">
      <c r="A40" s="51"/>
      <c r="B40" s="52"/>
      <c r="C40" s="52"/>
      <c r="D40" s="52"/>
      <c r="E40" s="59"/>
      <c r="F40" s="60"/>
      <c r="G40" s="61" t="s">
        <v>21</v>
      </c>
      <c r="H40" s="62"/>
      <c r="I40" s="64" t="str">
        <f aca="false">IFERROR(I38-I39,"")</f>
        <v/>
      </c>
      <c r="J40" s="18"/>
    </row>
    <row r="41" s="19" customFormat="true" ht="18.45" hidden="false" customHeight="true" outlineLevel="0" collapsed="false">
      <c r="A41" s="51"/>
      <c r="B41" s="65"/>
      <c r="C41" s="65"/>
      <c r="D41" s="65"/>
      <c r="E41" s="66"/>
      <c r="F41" s="67"/>
      <c r="G41" s="68"/>
      <c r="H41" s="69"/>
      <c r="I41" s="70"/>
      <c r="J41" s="18"/>
    </row>
    <row r="42" s="19" customFormat="true" ht="18.45" hidden="false" customHeight="true" outlineLevel="0" collapsed="false">
      <c r="A42" s="18"/>
      <c r="B42" s="71"/>
      <c r="C42" s="71"/>
      <c r="D42" s="71"/>
      <c r="E42" s="72"/>
      <c r="F42" s="73"/>
      <c r="G42" s="74"/>
      <c r="H42" s="75"/>
      <c r="I42" s="70"/>
      <c r="J42" s="18"/>
    </row>
    <row r="43" s="19" customFormat="true" ht="18.45" hidden="false" customHeight="true" outlineLevel="0" collapsed="false">
      <c r="A43" s="18"/>
      <c r="B43" s="71"/>
      <c r="C43" s="71"/>
      <c r="D43" s="71"/>
      <c r="E43" s="72"/>
      <c r="F43" s="73"/>
      <c r="G43" s="74"/>
      <c r="H43" s="75"/>
      <c r="I43" s="70"/>
      <c r="J43" s="18"/>
    </row>
    <row r="44" s="19" customFormat="true" ht="18.45" hidden="false" customHeight="true" outlineLevel="0" collapsed="false">
      <c r="A44" s="18"/>
      <c r="B44" s="71"/>
      <c r="C44" s="71"/>
      <c r="D44" s="71"/>
      <c r="E44" s="72"/>
      <c r="F44" s="73"/>
      <c r="G44" s="74"/>
      <c r="H44" s="75"/>
      <c r="I44" s="70"/>
      <c r="J44" s="18"/>
    </row>
    <row r="45" s="19" customFormat="true" ht="18.45" hidden="false" customHeight="true" outlineLevel="0" collapsed="false">
      <c r="A45" s="18"/>
      <c r="B45" s="71"/>
      <c r="C45" s="71"/>
      <c r="D45" s="71"/>
      <c r="F45" s="73"/>
      <c r="G45" s="74"/>
      <c r="H45" s="75"/>
      <c r="I45" s="70"/>
      <c r="J45" s="18"/>
    </row>
    <row r="46" s="19" customFormat="true" ht="18.45" hidden="false" customHeight="true" outlineLevel="0" collapsed="false">
      <c r="A46" s="18"/>
      <c r="B46" s="71"/>
      <c r="C46" s="71"/>
      <c r="D46" s="71"/>
      <c r="E46" s="72"/>
      <c r="F46" s="73"/>
      <c r="G46" s="74"/>
      <c r="H46" s="75"/>
      <c r="I46" s="70"/>
      <c r="J46" s="18"/>
    </row>
    <row r="47" s="19" customFormat="true" ht="18.45" hidden="false" customHeight="true" outlineLevel="0" collapsed="false">
      <c r="A47" s="51"/>
      <c r="B47" s="65"/>
      <c r="C47" s="65"/>
      <c r="D47" s="65"/>
      <c r="E47" s="66"/>
      <c r="F47" s="67"/>
      <c r="G47" s="68"/>
      <c r="H47" s="69"/>
      <c r="I47" s="70"/>
      <c r="J47" s="18"/>
    </row>
    <row r="48" s="19" customFormat="true" ht="18.45" hidden="false" customHeight="true" outlineLevel="0" collapsed="false">
      <c r="A48" s="51"/>
      <c r="B48" s="65"/>
      <c r="C48" s="65"/>
      <c r="D48" s="65"/>
      <c r="E48" s="66"/>
      <c r="F48" s="67"/>
      <c r="G48" s="68"/>
      <c r="H48" s="69"/>
      <c r="I48" s="70"/>
      <c r="J48" s="18"/>
    </row>
    <row r="49" s="19" customFormat="true" ht="18.45" hidden="false" customHeight="true" outlineLevel="0" collapsed="false">
      <c r="A49" s="51"/>
      <c r="B49" s="76"/>
      <c r="C49" s="76"/>
      <c r="D49" s="76"/>
      <c r="E49" s="66"/>
      <c r="F49" s="67"/>
      <c r="G49" s="68"/>
      <c r="H49" s="69"/>
      <c r="I49" s="70"/>
      <c r="J49" s="18"/>
    </row>
    <row r="50" s="19" customFormat="true" ht="18.45" hidden="false" customHeight="true" outlineLevel="0" collapsed="false">
      <c r="A50" s="51"/>
      <c r="B50" s="65"/>
      <c r="C50" s="14"/>
      <c r="D50" s="65"/>
      <c r="E50" s="66"/>
      <c r="F50" s="77" t="s">
        <v>22</v>
      </c>
      <c r="G50" s="68"/>
      <c r="H50" s="69"/>
      <c r="I50" s="70"/>
      <c r="J50" s="18"/>
    </row>
    <row r="51" s="19" customFormat="true" ht="18.45" hidden="false" customHeight="true" outlineLevel="0" collapsed="false">
      <c r="A51" s="51"/>
      <c r="B51" s="65"/>
      <c r="C51" s="65"/>
      <c r="D51" s="65"/>
      <c r="E51" s="66"/>
      <c r="F51" s="67"/>
      <c r="G51" s="68"/>
      <c r="H51" s="69"/>
      <c r="I51" s="70"/>
      <c r="J51" s="18"/>
    </row>
    <row r="52" s="19" customFormat="true" ht="18.45" hidden="false" customHeight="true" outlineLevel="0" collapsed="false">
      <c r="A52" s="51"/>
      <c r="B52" s="65"/>
      <c r="C52" s="65"/>
      <c r="D52" s="65"/>
      <c r="E52" s="66"/>
      <c r="F52" s="67"/>
      <c r="G52" s="68"/>
      <c r="H52" s="69"/>
      <c r="I52" s="70"/>
      <c r="J52" s="18"/>
    </row>
    <row r="53" s="19" customFormat="true" ht="18.45" hidden="false" customHeight="true" outlineLevel="0" collapsed="false">
      <c r="A53" s="6"/>
      <c r="B53" s="78" t="s">
        <v>23</v>
      </c>
      <c r="C53" s="78"/>
      <c r="D53" s="78"/>
      <c r="E53" s="78"/>
      <c r="F53" s="79" t="s">
        <v>24</v>
      </c>
      <c r="G53" s="79"/>
      <c r="H53" s="79"/>
      <c r="I53" s="79"/>
      <c r="J53" s="6"/>
    </row>
    <row r="54" s="19" customFormat="true" ht="18.45" hidden="false" customHeight="true" outlineLevel="0" collapsed="false">
      <c r="A54" s="6"/>
      <c r="B54" s="80" t="s">
        <v>25</v>
      </c>
      <c r="C54" s="80"/>
      <c r="D54" s="80"/>
      <c r="E54" s="80"/>
      <c r="F54" s="79"/>
      <c r="G54" s="79"/>
      <c r="H54" s="79"/>
      <c r="I54" s="79"/>
      <c r="J54" s="6"/>
    </row>
    <row r="55" s="19" customFormat="true" ht="18.45" hidden="false" customHeight="true" outlineLevel="0" collapsed="false">
      <c r="A55" s="6"/>
      <c r="B55" s="81" t="s">
        <v>26</v>
      </c>
      <c r="C55" s="82"/>
      <c r="D55" s="82"/>
      <c r="E55" s="83"/>
      <c r="F55" s="79"/>
      <c r="G55" s="79"/>
      <c r="H55" s="79"/>
      <c r="I55" s="79"/>
      <c r="J55" s="6"/>
    </row>
    <row r="56" s="19" customFormat="true" ht="18.45" hidden="false" customHeight="true" outlineLevel="0" collapsed="false">
      <c r="A56" s="6"/>
      <c r="B56" s="84" t="s">
        <v>27</v>
      </c>
      <c r="C56" s="84"/>
      <c r="D56" s="84"/>
      <c r="E56" s="84"/>
      <c r="F56" s="79"/>
      <c r="G56" s="79"/>
      <c r="H56" s="79"/>
      <c r="I56" s="79"/>
      <c r="J56" s="6"/>
    </row>
    <row r="57" s="19" customFormat="true" ht="18.45" hidden="false" customHeight="true" outlineLevel="0" collapsed="false">
      <c r="A57" s="85"/>
      <c r="B57" s="86" t="s">
        <v>28</v>
      </c>
      <c r="C57" s="86"/>
      <c r="D57" s="86"/>
      <c r="E57" s="86"/>
      <c r="F57" s="79"/>
      <c r="G57" s="79"/>
      <c r="H57" s="79"/>
      <c r="I57" s="79"/>
      <c r="J57" s="6"/>
    </row>
    <row r="58" s="19" customFormat="true" ht="18.45" hidden="false" customHeight="true" outlineLevel="0" collapsed="false">
      <c r="A58" s="85"/>
      <c r="B58" s="87" t="s">
        <v>29</v>
      </c>
      <c r="C58" s="87"/>
      <c r="D58" s="87"/>
      <c r="E58" s="87"/>
      <c r="F58" s="79"/>
      <c r="G58" s="79"/>
      <c r="H58" s="79"/>
      <c r="I58" s="79"/>
      <c r="J58" s="6"/>
    </row>
    <row r="59" s="19" customFormat="true" ht="18.45" hidden="false" customHeight="true" outlineLevel="0" collapsed="false">
      <c r="A59" s="85"/>
      <c r="B59" s="86" t="s">
        <v>30</v>
      </c>
      <c r="C59" s="86"/>
      <c r="D59" s="86"/>
      <c r="E59" s="86"/>
      <c r="F59" s="79"/>
      <c r="G59" s="79"/>
      <c r="H59" s="79"/>
      <c r="I59" s="79"/>
      <c r="J59" s="6"/>
    </row>
    <row r="60" s="19" customFormat="true" ht="18.45" hidden="false" customHeight="true" outlineLevel="0" collapsed="false">
      <c r="A60" s="6"/>
      <c r="B60" s="84" t="s">
        <v>31</v>
      </c>
      <c r="C60" s="84"/>
      <c r="D60" s="84"/>
      <c r="E60" s="84"/>
      <c r="F60" s="79"/>
      <c r="G60" s="79"/>
      <c r="H60" s="79"/>
      <c r="I60" s="79"/>
      <c r="J60" s="6"/>
    </row>
    <row r="61" s="19" customFormat="true" ht="18.45" hidden="false" customHeight="true" outlineLevel="0" collapsed="false">
      <c r="A61" s="85"/>
      <c r="B61" s="88" t="s">
        <v>32</v>
      </c>
      <c r="C61" s="88"/>
      <c r="D61" s="88"/>
      <c r="E61" s="88"/>
      <c r="F61" s="79"/>
      <c r="G61" s="79"/>
      <c r="H61" s="79"/>
      <c r="I61" s="79"/>
      <c r="J61" s="6"/>
    </row>
    <row r="62" s="19" customFormat="true" ht="11.4" hidden="false" customHeight="true" outlineLevel="0" collapsed="false">
      <c r="A62" s="6"/>
      <c r="B62" s="87"/>
      <c r="C62" s="87"/>
      <c r="D62" s="87"/>
      <c r="E62" s="87"/>
      <c r="F62" s="11"/>
      <c r="G62" s="11"/>
      <c r="H62" s="11"/>
      <c r="I62" s="11"/>
      <c r="J62" s="6"/>
    </row>
    <row r="63" s="19" customFormat="true" ht="18.45" hidden="false" customHeight="true" outlineLevel="0" collapsed="false">
      <c r="A63" s="89" t="s">
        <v>33</v>
      </c>
      <c r="B63" s="89"/>
      <c r="C63" s="89"/>
      <c r="D63" s="89"/>
      <c r="E63" s="89"/>
      <c r="F63" s="89"/>
      <c r="G63" s="89"/>
      <c r="H63" s="89"/>
      <c r="I63" s="89"/>
      <c r="J63" s="89"/>
    </row>
    <row r="64" s="19" customFormat="true" ht="18.45" hidden="false" customHeight="true" outlineLevel="0" collapsed="false">
      <c r="A64" s="90" t="s">
        <v>34</v>
      </c>
      <c r="B64" s="90"/>
      <c r="C64" s="90"/>
      <c r="D64" s="90"/>
      <c r="E64" s="90"/>
      <c r="F64" s="90"/>
      <c r="G64" s="90"/>
      <c r="H64" s="90"/>
      <c r="I64" s="90"/>
      <c r="J64" s="90"/>
    </row>
    <row r="65" s="19" customFormat="true" ht="18.45" hidden="false" customHeight="true" outlineLevel="0" collapsed="false">
      <c r="A65" s="51"/>
      <c r="B65" s="65"/>
      <c r="C65" s="65"/>
      <c r="D65" s="65"/>
      <c r="E65" s="66"/>
      <c r="F65" s="67"/>
      <c r="G65" s="68"/>
      <c r="H65" s="69"/>
      <c r="I65" s="70"/>
      <c r="J65" s="51"/>
    </row>
    <row r="66" s="19" customFormat="true" ht="18.45" hidden="false" customHeight="true" outlineLevel="0" collapsed="false">
      <c r="A66" s="18"/>
      <c r="B66" s="71"/>
      <c r="C66" s="71"/>
      <c r="D66" s="71"/>
      <c r="E66" s="72"/>
      <c r="F66" s="73"/>
      <c r="G66" s="74"/>
      <c r="H66" s="75"/>
      <c r="I66" s="70"/>
      <c r="J66" s="18"/>
    </row>
    <row r="67" s="19" customFormat="true" ht="18.45" hidden="false" customHeight="true" outlineLevel="0" collapsed="false">
      <c r="A67" s="18"/>
      <c r="B67" s="71"/>
      <c r="C67" s="71"/>
      <c r="D67" s="71"/>
      <c r="E67" s="72"/>
      <c r="F67" s="73"/>
      <c r="G67" s="74"/>
      <c r="H67" s="75"/>
      <c r="I67" s="70"/>
      <c r="J67" s="18"/>
    </row>
    <row r="68" s="19" customFormat="true" ht="18.45" hidden="false" customHeight="true" outlineLevel="0" collapsed="false">
      <c r="A68" s="18"/>
      <c r="B68" s="71"/>
      <c r="C68" s="71"/>
      <c r="D68" s="71"/>
      <c r="E68" s="72"/>
      <c r="F68" s="73"/>
      <c r="G68" s="74"/>
      <c r="H68" s="75"/>
      <c r="I68" s="70"/>
      <c r="J68" s="18"/>
    </row>
    <row r="69" s="19" customFormat="true" ht="18.45" hidden="false" customHeight="true" outlineLevel="0" collapsed="false">
      <c r="A69" s="18"/>
      <c r="B69" s="71"/>
      <c r="C69" s="71"/>
      <c r="D69" s="71"/>
      <c r="E69" s="72"/>
      <c r="F69" s="73"/>
      <c r="G69" s="74"/>
      <c r="H69" s="75"/>
      <c r="I69" s="70"/>
      <c r="J69" s="18"/>
    </row>
    <row r="70" s="19" customFormat="true" ht="18.45" hidden="false" customHeight="true" outlineLevel="0" collapsed="false">
      <c r="A70" s="18"/>
      <c r="B70" s="71"/>
      <c r="C70" s="71"/>
      <c r="D70" s="71"/>
      <c r="E70" s="72"/>
      <c r="F70" s="73"/>
      <c r="G70" s="74"/>
      <c r="H70" s="75"/>
      <c r="I70" s="70"/>
      <c r="J70" s="18"/>
    </row>
    <row r="71" customFormat="false" ht="15.6" hidden="false" customHeight="false" outlineLevel="0" collapsed="false">
      <c r="A71" s="10"/>
      <c r="B71" s="91"/>
      <c r="C71" s="91"/>
      <c r="D71" s="91"/>
      <c r="E71" s="91"/>
      <c r="F71" s="91"/>
      <c r="G71" s="92"/>
      <c r="H71" s="92"/>
      <c r="I71" s="93"/>
      <c r="J71" s="10"/>
    </row>
    <row r="72" customFormat="false" ht="23.55" hidden="false" customHeight="true" outlineLevel="0" collapsed="false">
      <c r="A72" s="10"/>
      <c r="B72" s="8"/>
      <c r="C72" s="8"/>
      <c r="D72" s="8"/>
      <c r="E72" s="8"/>
      <c r="F72" s="8"/>
      <c r="G72" s="8"/>
      <c r="H72" s="8"/>
      <c r="I72" s="8"/>
      <c r="J72" s="10"/>
    </row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2" customFormat="false" ht="28.2" hidden="false" customHeight="true" outlineLevel="0" collapsed="false"/>
    <row r="83" s="94" customFormat="true" ht="31.2" hidden="false" customHeight="true" outlineLevel="0" collapsed="false"/>
  </sheetData>
  <sheetProtection sheet="true" password="d1a1" objects="true"/>
  <mergeCells count="33">
    <mergeCell ref="A1:J6"/>
    <mergeCell ref="A7:J7"/>
    <mergeCell ref="A8:J8"/>
    <mergeCell ref="A9:J9"/>
    <mergeCell ref="B10:I10"/>
    <mergeCell ref="B11:I11"/>
    <mergeCell ref="F13:I13"/>
    <mergeCell ref="F14:I14"/>
    <mergeCell ref="F15:I15"/>
    <mergeCell ref="F16:I16"/>
    <mergeCell ref="F17:I17"/>
    <mergeCell ref="F18:I18"/>
    <mergeCell ref="A20:J20"/>
    <mergeCell ref="B21:I21"/>
    <mergeCell ref="A22:J22"/>
    <mergeCell ref="B23:B24"/>
    <mergeCell ref="C23:D23"/>
    <mergeCell ref="E23:F23"/>
    <mergeCell ref="G23:G24"/>
    <mergeCell ref="H23:H24"/>
    <mergeCell ref="I23:I24"/>
    <mergeCell ref="G38:H38"/>
    <mergeCell ref="B53:E53"/>
    <mergeCell ref="F53:I61"/>
    <mergeCell ref="B54:E54"/>
    <mergeCell ref="B56:E56"/>
    <mergeCell ref="B57:E57"/>
    <mergeCell ref="B58:E58"/>
    <mergeCell ref="B59:E59"/>
    <mergeCell ref="B60:E60"/>
    <mergeCell ref="B61:E61"/>
    <mergeCell ref="A63:J63"/>
    <mergeCell ref="A64:J64"/>
  </mergeCells>
  <dataValidations count="28">
    <dataValidation allowBlank="true" errorStyle="stop" operator="between" showDropDown="false" showErrorMessage="true" showInputMessage="false" sqref="C25:C37" type="list">
      <formula1>Type_Article</formula1>
      <formula2>0</formula2>
    </dataValidation>
    <dataValidation allowBlank="true" errorStyle="stop" operator="between" showDropDown="false" showErrorMessage="true" showInputMessage="false" sqref="D25" type="list">
      <formula1>INDIRECT($C$25)</formula1>
      <formula2>0</formula2>
    </dataValidation>
    <dataValidation allowBlank="true" errorStyle="stop" operator="between" showDropDown="false" showErrorMessage="true" showInputMessage="false" sqref="E37" type="list">
      <formula1>INDIRECT($D$37)</formula1>
      <formula2>0</formula2>
    </dataValidation>
    <dataValidation allowBlank="true" errorStyle="stop" operator="between" showDropDown="false" showErrorMessage="true" showInputMessage="false" sqref="E25" type="list">
      <formula1>INDIRECT($D$25)</formula1>
      <formula2>0</formula2>
    </dataValidation>
    <dataValidation allowBlank="true" errorStyle="stop" operator="between" showDropDown="false" showErrorMessage="true" showInputMessage="false" sqref="D26" type="list">
      <formula1>INDIRECT($C$26)</formula1>
      <formula2>0</formula2>
    </dataValidation>
    <dataValidation allowBlank="true" errorStyle="stop" operator="between" showDropDown="false" showErrorMessage="true" showInputMessage="false" sqref="E26" type="list">
      <formula1>INDIRECT($D$26)</formula1>
      <formula2>0</formula2>
    </dataValidation>
    <dataValidation allowBlank="true" errorStyle="stop" operator="between" showDropDown="false" showErrorMessage="true" showInputMessage="false" sqref="F25:F37" type="list">
      <formula1>INDIRECT(VLOOKUP(E25,Grille_Couleurs_Contenance,2,FALSE()))</formula1>
      <formula2>0</formula2>
    </dataValidation>
    <dataValidation allowBlank="true" errorStyle="stop" operator="between" showDropDown="false" showErrorMessage="true" showInputMessage="false" sqref="E27" type="list">
      <formula1>INDIRECT($D$27)</formula1>
      <formula2>0</formula2>
    </dataValidation>
    <dataValidation allowBlank="true" errorStyle="stop" operator="between" showDropDown="false" showErrorMessage="true" showInputMessage="false" sqref="E28" type="list">
      <formula1>INDIRECT($D$28)</formula1>
      <formula2>0</formula2>
    </dataValidation>
    <dataValidation allowBlank="true" errorStyle="stop" operator="between" showDropDown="false" showErrorMessage="true" showInputMessage="false" sqref="E29" type="list">
      <formula1>INDIRECT($D$29)</formula1>
      <formula2>0</formula2>
    </dataValidation>
    <dataValidation allowBlank="true" errorStyle="stop" operator="between" showDropDown="false" showErrorMessage="true" showInputMessage="false" sqref="E30" type="list">
      <formula1>INDIRECT($D$30)</formula1>
      <formula2>0</formula2>
    </dataValidation>
    <dataValidation allowBlank="true" errorStyle="stop" operator="between" showDropDown="false" showErrorMessage="true" showInputMessage="false" sqref="E31" type="list">
      <formula1>INDIRECT($D$31)</formula1>
      <formula2>0</formula2>
    </dataValidation>
    <dataValidation allowBlank="true" errorStyle="stop" operator="between" showDropDown="false" showErrorMessage="true" showInputMessage="false" sqref="E32" type="list">
      <formula1>INDIRECT($D$32)</formula1>
      <formula2>0</formula2>
    </dataValidation>
    <dataValidation allowBlank="true" errorStyle="stop" operator="between" showDropDown="false" showErrorMessage="true" showInputMessage="false" sqref="E33" type="list">
      <formula1>INDIRECT($D$33)</formula1>
      <formula2>0</formula2>
    </dataValidation>
    <dataValidation allowBlank="true" errorStyle="stop" operator="between" showDropDown="false" showErrorMessage="true" showInputMessage="false" sqref="E34" type="list">
      <formula1>INDIRECT($D$34)</formula1>
      <formula2>0</formula2>
    </dataValidation>
    <dataValidation allowBlank="true" errorStyle="stop" operator="between" showDropDown="false" showErrorMessage="true" showInputMessage="false" sqref="E35" type="list">
      <formula1>INDIRECT($D$35)</formula1>
      <formula2>0</formula2>
    </dataValidation>
    <dataValidation allowBlank="true" errorStyle="stop" operator="between" showDropDown="false" showErrorMessage="true" showInputMessage="false" sqref="E36" type="list">
      <formula1>INDIRECT($D$36)</formula1>
      <formula2>0</formula2>
    </dataValidation>
    <dataValidation allowBlank="true" errorStyle="stop" operator="between" showDropDown="false" showErrorMessage="true" showInputMessage="false" sqref="D29" type="list">
      <formula1>INDIRECT($C$29)</formula1>
      <formula2>0</formula2>
    </dataValidation>
    <dataValidation allowBlank="true" errorStyle="stop" operator="between" showDropDown="false" showErrorMessage="true" showInputMessage="false" sqref="D27" type="list">
      <formula1>INDIRECT($C$27)</formula1>
      <formula2>0</formula2>
    </dataValidation>
    <dataValidation allowBlank="true" errorStyle="stop" operator="between" showDropDown="false" showErrorMessage="true" showInputMessage="false" sqref="D28" type="list">
      <formula1>INDIRECT($C$28)</formula1>
      <formula2>0</formula2>
    </dataValidation>
    <dataValidation allowBlank="true" errorStyle="stop" operator="between" showDropDown="false" showErrorMessage="true" showInputMessage="false" sqref="D30" type="list">
      <formula1>INDIRECT($C$30)</formula1>
      <formula2>0</formula2>
    </dataValidation>
    <dataValidation allowBlank="true" errorStyle="stop" operator="between" showDropDown="false" showErrorMessage="true" showInputMessage="false" sqref="D31" type="list">
      <formula1>INDIRECT($C$31)</formula1>
      <formula2>0</formula2>
    </dataValidation>
    <dataValidation allowBlank="true" errorStyle="stop" operator="between" showDropDown="false" showErrorMessage="true" showInputMessage="false" sqref="D32" type="list">
      <formula1>INDIRECT($C$32)</formula1>
      <formula2>0</formula2>
    </dataValidation>
    <dataValidation allowBlank="true" errorStyle="stop" operator="between" showDropDown="false" showErrorMessage="true" showInputMessage="false" sqref="D33" type="list">
      <formula1>INDIRECT($C$33)</formula1>
      <formula2>0</formula2>
    </dataValidation>
    <dataValidation allowBlank="true" errorStyle="stop" operator="between" showDropDown="false" showErrorMessage="true" showInputMessage="false" sqref="D34" type="list">
      <formula1>INDIRECT($C$34)</formula1>
      <formula2>0</formula2>
    </dataValidation>
    <dataValidation allowBlank="true" errorStyle="stop" operator="between" showDropDown="false" showErrorMessage="true" showInputMessage="false" sqref="D35" type="list">
      <formula1>INDIRECT($C$35)</formula1>
      <formula2>0</formula2>
    </dataValidation>
    <dataValidation allowBlank="true" errorStyle="stop" operator="between" showDropDown="false" showErrorMessage="true" showInputMessage="false" sqref="D36" type="list">
      <formula1>INDIRECT($C$36)</formula1>
      <formula2>0</formula2>
    </dataValidation>
    <dataValidation allowBlank="true" errorStyle="stop" operator="between" showDropDown="false" showErrorMessage="true" showInputMessage="false" sqref="D37" type="list">
      <formula1>INDIRECT($C$37)</formula1>
      <formula2>0</formula2>
    </dataValidation>
  </dataValidations>
  <hyperlinks>
    <hyperlink ref="F50" r:id="rId1" display="Voir nos condtions générales de ventes"/>
  </hyperlinks>
  <printOptions headings="false" gridLines="false" gridLinesSet="true" horizontalCentered="true" verticalCentered="false"/>
  <pageMargins left="0.433333333333333" right="0.433333333333333" top="0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Je certifie avoir pris connaissance et accepter sans réserves les conditions générales de vente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B62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22.32"/>
    <col collapsed="false" customWidth="true" hidden="false" outlineLevel="0" max="2" min="2" style="0" width="33.1"/>
    <col collapsed="false" customWidth="true" hidden="false" outlineLevel="0" max="3" min="3" style="0" width="12.1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false" hidden="true" outlineLevel="1" max="9" min="9" style="0" width="10.97"/>
    <col collapsed="false" customWidth="true" hidden="true" outlineLevel="1" max="10" min="10" style="0" width="19.33"/>
    <col collapsed="false" customWidth="true" hidden="true" outlineLevel="1" max="11" min="11" style="0" width="19.99"/>
    <col collapsed="false" customWidth="true" hidden="true" outlineLevel="1" max="12" min="12" style="0" width="24.33"/>
    <col collapsed="false" customWidth="true" hidden="true" outlineLevel="1" max="13" min="13" style="0" width="23.66"/>
    <col collapsed="false" customWidth="true" hidden="false" outlineLevel="0" max="14" min="14" style="0" width="23.43"/>
    <col collapsed="false" customWidth="true" hidden="false" outlineLevel="0" max="16" min="16" style="0" width="3.32"/>
    <col collapsed="false" customWidth="true" hidden="false" outlineLevel="0" max="17" min="17" style="0" width="22.76"/>
    <col collapsed="false" customWidth="true" hidden="false" outlineLevel="0" max="19" min="19" style="0" width="3.76"/>
    <col collapsed="false" customWidth="true" hidden="false" outlineLevel="0" max="20" min="20" style="0" width="23.43"/>
  </cols>
  <sheetData>
    <row r="1" customFormat="false" ht="14.4" hidden="false" customHeight="true" outlineLevel="0" collapsed="false">
      <c r="B1" s="0" t="s">
        <v>35</v>
      </c>
      <c r="C1" s="95" t="s">
        <v>36</v>
      </c>
      <c r="D1" s="95"/>
    </row>
    <row r="2" customFormat="false" ht="14.4" hidden="false" customHeight="false" outlineLevel="0" collapsed="false">
      <c r="A2" s="0" t="s">
        <v>17</v>
      </c>
      <c r="B2" s="96" t="s">
        <v>37</v>
      </c>
      <c r="C2" s="95"/>
      <c r="D2" s="95"/>
      <c r="F2" s="96" t="s">
        <v>38</v>
      </c>
    </row>
    <row r="3" customFormat="false" ht="14.4" hidden="false" customHeight="false" outlineLevel="0" collapsed="false">
      <c r="A3" s="0" t="s">
        <v>39</v>
      </c>
      <c r="B3" s="0" t="s">
        <v>40</v>
      </c>
      <c r="C3" s="0" t="s">
        <v>41</v>
      </c>
      <c r="E3" s="97"/>
      <c r="F3" s="0" t="s">
        <v>42</v>
      </c>
      <c r="I3" s="98" t="s">
        <v>43</v>
      </c>
      <c r="J3" s="98" t="s">
        <v>44</v>
      </c>
      <c r="K3" s="98" t="s">
        <v>45</v>
      </c>
      <c r="L3" s="98" t="s">
        <v>46</v>
      </c>
      <c r="M3" s="98" t="s">
        <v>47</v>
      </c>
      <c r="N3" s="99"/>
      <c r="O3" s="99"/>
      <c r="P3" s="100"/>
      <c r="Q3" s="99"/>
      <c r="R3" s="99"/>
      <c r="S3" s="100"/>
      <c r="T3" s="99"/>
      <c r="U3" s="101" t="s">
        <v>48</v>
      </c>
    </row>
    <row r="4" customFormat="false" ht="14.4" hidden="false" customHeight="false" outlineLevel="0" collapsed="false">
      <c r="A4" s="0" t="s">
        <v>49</v>
      </c>
      <c r="B4" s="0" t="s">
        <v>50</v>
      </c>
      <c r="C4" s="0" t="s">
        <v>41</v>
      </c>
      <c r="E4" s="97"/>
      <c r="F4" s="0" t="s">
        <v>51</v>
      </c>
      <c r="J4" s="0" t="s">
        <v>40</v>
      </c>
      <c r="K4" s="97" t="s">
        <v>52</v>
      </c>
      <c r="L4" s="0" t="s">
        <v>53</v>
      </c>
      <c r="M4" s="0" t="s">
        <v>54</v>
      </c>
      <c r="N4" s="100"/>
      <c r="O4" s="100"/>
      <c r="P4" s="100"/>
      <c r="Q4" s="100"/>
      <c r="R4" s="100"/>
      <c r="S4" s="100"/>
      <c r="T4" s="100"/>
    </row>
    <row r="5" customFormat="false" ht="14.4" hidden="false" customHeight="false" outlineLevel="0" collapsed="false">
      <c r="A5" s="0" t="s">
        <v>55</v>
      </c>
      <c r="B5" s="0" t="s">
        <v>56</v>
      </c>
      <c r="C5" s="0" t="s">
        <v>41</v>
      </c>
      <c r="E5" s="97"/>
      <c r="F5" s="0" t="s">
        <v>57</v>
      </c>
      <c r="J5" s="0" t="s">
        <v>50</v>
      </c>
      <c r="K5" s="97" t="s">
        <v>50</v>
      </c>
      <c r="L5" s="0" t="s">
        <v>58</v>
      </c>
      <c r="M5" s="0" t="s">
        <v>59</v>
      </c>
      <c r="N5" s="100"/>
      <c r="O5" s="100"/>
      <c r="P5" s="100"/>
      <c r="Q5" s="100"/>
      <c r="R5" s="100"/>
      <c r="S5" s="100"/>
      <c r="T5" s="100"/>
    </row>
    <row r="6" customFormat="false" ht="14.4" hidden="false" customHeight="false" outlineLevel="0" collapsed="false">
      <c r="A6" s="0" t="s">
        <v>56</v>
      </c>
      <c r="B6" s="0" t="s">
        <v>60</v>
      </c>
      <c r="C6" s="0" t="s">
        <v>61</v>
      </c>
      <c r="E6" s="97"/>
      <c r="F6" s="0" t="s">
        <v>62</v>
      </c>
      <c r="J6" s="0" t="s">
        <v>56</v>
      </c>
      <c r="K6" s="97" t="s">
        <v>56</v>
      </c>
      <c r="L6" s="0" t="s">
        <v>63</v>
      </c>
      <c r="M6" s="0" t="s">
        <v>64</v>
      </c>
      <c r="N6" s="100"/>
      <c r="O6" s="100"/>
      <c r="P6" s="100"/>
      <c r="Q6" s="100"/>
      <c r="R6" s="100"/>
      <c r="S6" s="100"/>
      <c r="T6" s="100"/>
    </row>
    <row r="7" customFormat="false" ht="14.4" hidden="false" customHeight="false" outlineLevel="0" collapsed="false">
      <c r="A7" s="0" t="s">
        <v>65</v>
      </c>
      <c r="B7" s="0" t="s">
        <v>66</v>
      </c>
      <c r="C7" s="0" t="s">
        <v>61</v>
      </c>
      <c r="F7" s="0" t="s">
        <v>67</v>
      </c>
      <c r="J7" s="0" t="s">
        <v>60</v>
      </c>
      <c r="K7" s="97" t="s">
        <v>68</v>
      </c>
      <c r="L7" s="0" t="s">
        <v>69</v>
      </c>
      <c r="N7" s="100"/>
      <c r="O7" s="100"/>
      <c r="P7" s="100"/>
      <c r="Q7" s="100"/>
      <c r="R7" s="100"/>
      <c r="S7" s="100"/>
      <c r="T7" s="100"/>
    </row>
    <row r="8" customFormat="false" ht="14.4" hidden="false" customHeight="false" outlineLevel="0" collapsed="false">
      <c r="A8" s="0" t="s">
        <v>70</v>
      </c>
      <c r="B8" s="0" t="s">
        <v>65</v>
      </c>
      <c r="C8" s="0" t="s">
        <v>61</v>
      </c>
      <c r="F8" s="0" t="s">
        <v>71</v>
      </c>
      <c r="J8" s="0" t="s">
        <v>66</v>
      </c>
      <c r="K8" s="97" t="s">
        <v>72</v>
      </c>
      <c r="L8" s="0" t="s">
        <v>73</v>
      </c>
      <c r="N8" s="100"/>
      <c r="O8" s="100"/>
      <c r="P8" s="100"/>
      <c r="Q8" s="100"/>
      <c r="R8" s="100"/>
      <c r="S8" s="100"/>
      <c r="T8" s="100"/>
    </row>
    <row r="9" customFormat="false" ht="14.4" hidden="false" customHeight="false" outlineLevel="0" collapsed="false">
      <c r="A9" s="0" t="s">
        <v>74</v>
      </c>
      <c r="B9" s="0" t="s">
        <v>75</v>
      </c>
      <c r="C9" s="0" t="s">
        <v>61</v>
      </c>
      <c r="F9" s="0" t="s">
        <v>76</v>
      </c>
      <c r="J9" s="0" t="s">
        <v>65</v>
      </c>
      <c r="K9" s="97" t="s">
        <v>77</v>
      </c>
      <c r="L9" s="0" t="s">
        <v>78</v>
      </c>
      <c r="N9" s="100"/>
      <c r="O9" s="100"/>
      <c r="P9" s="100"/>
      <c r="Q9" s="100"/>
      <c r="R9" s="100"/>
      <c r="S9" s="100"/>
      <c r="T9" s="100"/>
    </row>
    <row r="10" customFormat="false" ht="14.4" hidden="false" customHeight="false" outlineLevel="0" collapsed="false">
      <c r="A10" s="0" t="s">
        <v>79</v>
      </c>
      <c r="B10" s="0" t="s">
        <v>53</v>
      </c>
      <c r="C10" s="0" t="s">
        <v>61</v>
      </c>
      <c r="F10" s="0" t="s">
        <v>80</v>
      </c>
      <c r="J10" s="0" t="s">
        <v>75</v>
      </c>
      <c r="K10" s="97" t="s">
        <v>39</v>
      </c>
      <c r="L10" s="0" t="s">
        <v>81</v>
      </c>
      <c r="N10" s="100"/>
      <c r="O10" s="100"/>
      <c r="P10" s="100"/>
      <c r="Q10" s="100"/>
      <c r="R10" s="100"/>
      <c r="S10" s="100"/>
      <c r="T10" s="100"/>
    </row>
    <row r="11" customFormat="false" ht="14.4" hidden="false" customHeight="false" outlineLevel="0" collapsed="false">
      <c r="A11" s="0" t="s">
        <v>82</v>
      </c>
      <c r="B11" s="0" t="s">
        <v>58</v>
      </c>
      <c r="C11" s="0" t="s">
        <v>61</v>
      </c>
      <c r="F11" s="0" t="s">
        <v>83</v>
      </c>
      <c r="J11" s="0" t="s">
        <v>84</v>
      </c>
      <c r="K11" s="97" t="s">
        <v>85</v>
      </c>
      <c r="L11" s="0" t="s">
        <v>86</v>
      </c>
      <c r="N11" s="100"/>
      <c r="O11" s="100"/>
      <c r="P11" s="100"/>
      <c r="Q11" s="100"/>
      <c r="R11" s="100"/>
      <c r="S11" s="100"/>
      <c r="T11" s="100"/>
    </row>
    <row r="12" customFormat="false" ht="14.4" hidden="false" customHeight="false" outlineLevel="0" collapsed="false">
      <c r="A12" s="0" t="s">
        <v>87</v>
      </c>
      <c r="B12" s="0" t="s">
        <v>84</v>
      </c>
      <c r="C12" s="0" t="s">
        <v>61</v>
      </c>
      <c r="F12" s="0" t="s">
        <v>88</v>
      </c>
      <c r="J12" s="0" t="s">
        <v>89</v>
      </c>
      <c r="K12" s="97" t="s">
        <v>90</v>
      </c>
      <c r="L12" s="0" t="s">
        <v>91</v>
      </c>
      <c r="N12" s="100"/>
      <c r="O12" s="100"/>
      <c r="P12" s="100"/>
      <c r="Q12" s="100"/>
      <c r="R12" s="100"/>
      <c r="S12" s="100"/>
      <c r="T12" s="100"/>
    </row>
    <row r="13" customFormat="false" ht="14.4" hidden="false" customHeight="false" outlineLevel="0" collapsed="false">
      <c r="A13" s="0" t="s">
        <v>92</v>
      </c>
      <c r="B13" s="0" t="s">
        <v>89</v>
      </c>
      <c r="C13" s="0" t="s">
        <v>61</v>
      </c>
      <c r="F13" s="0" t="s">
        <v>93</v>
      </c>
      <c r="J13" s="0" t="s">
        <v>87</v>
      </c>
      <c r="K13" s="97" t="s">
        <v>94</v>
      </c>
      <c r="L13" s="0" t="s">
        <v>95</v>
      </c>
      <c r="N13" s="100"/>
      <c r="O13" s="100"/>
      <c r="P13" s="100"/>
      <c r="Q13" s="100"/>
      <c r="R13" s="100"/>
      <c r="S13" s="100"/>
      <c r="T13" s="100"/>
    </row>
    <row r="14" customFormat="false" ht="14.4" hidden="false" customHeight="false" outlineLevel="0" collapsed="false">
      <c r="A14" s="0" t="s">
        <v>84</v>
      </c>
      <c r="B14" s="0" t="s">
        <v>87</v>
      </c>
      <c r="C14" s="0" t="s">
        <v>61</v>
      </c>
      <c r="F14" s="0" t="s">
        <v>96</v>
      </c>
      <c r="J14" s="0" t="s">
        <v>79</v>
      </c>
      <c r="K14" s="97" t="s">
        <v>97</v>
      </c>
      <c r="L14" s="0" t="s">
        <v>98</v>
      </c>
      <c r="N14" s="100"/>
      <c r="O14" s="100"/>
      <c r="P14" s="100"/>
      <c r="Q14" s="100"/>
      <c r="R14" s="100"/>
      <c r="S14" s="100"/>
      <c r="T14" s="100"/>
    </row>
    <row r="15" customFormat="false" ht="14.4" hidden="false" customHeight="false" outlineLevel="0" collapsed="false">
      <c r="A15" s="0" t="s">
        <v>99</v>
      </c>
      <c r="B15" s="0" t="s">
        <v>63</v>
      </c>
      <c r="C15" s="0" t="s">
        <v>61</v>
      </c>
      <c r="F15" s="102" t="s">
        <v>100</v>
      </c>
      <c r="J15" s="0" t="s">
        <v>68</v>
      </c>
      <c r="K15" s="97" t="s">
        <v>101</v>
      </c>
      <c r="L15" s="0" t="s">
        <v>102</v>
      </c>
      <c r="N15" s="99"/>
      <c r="O15" s="99"/>
      <c r="P15" s="100"/>
      <c r="Q15" s="100"/>
      <c r="R15" s="100"/>
      <c r="S15" s="100"/>
      <c r="T15" s="100"/>
    </row>
    <row r="16" customFormat="false" ht="14.4" hidden="false" customHeight="false" outlineLevel="0" collapsed="false">
      <c r="A16" s="0" t="s">
        <v>103</v>
      </c>
      <c r="B16" s="0" t="s">
        <v>79</v>
      </c>
      <c r="C16" s="0" t="s">
        <v>61</v>
      </c>
      <c r="J16" s="0" t="s">
        <v>104</v>
      </c>
      <c r="K16" s="97" t="s">
        <v>105</v>
      </c>
      <c r="N16" s="100"/>
      <c r="O16" s="100"/>
      <c r="P16" s="100"/>
      <c r="Q16" s="100"/>
      <c r="R16" s="100"/>
      <c r="S16" s="100"/>
      <c r="T16" s="100"/>
    </row>
    <row r="17" customFormat="false" ht="14.4" hidden="false" customHeight="false" outlineLevel="0" collapsed="false">
      <c r="A17" s="0" t="s">
        <v>89</v>
      </c>
      <c r="B17" s="0" t="s">
        <v>69</v>
      </c>
      <c r="C17" s="0" t="s">
        <v>61</v>
      </c>
      <c r="J17" s="0" t="s">
        <v>99</v>
      </c>
      <c r="K17" s="97" t="s">
        <v>106</v>
      </c>
      <c r="N17" s="100"/>
      <c r="O17" s="100"/>
      <c r="P17" s="100"/>
      <c r="Q17" s="100"/>
      <c r="R17" s="100"/>
      <c r="S17" s="100"/>
      <c r="T17" s="100"/>
    </row>
    <row r="18" customFormat="false" ht="14.4" hidden="false" customHeight="false" outlineLevel="0" collapsed="false">
      <c r="A18" s="0" t="s">
        <v>66</v>
      </c>
      <c r="B18" s="0" t="s">
        <v>68</v>
      </c>
      <c r="C18" s="0" t="s">
        <v>41</v>
      </c>
      <c r="J18" s="0" t="s">
        <v>70</v>
      </c>
      <c r="K18" s="97" t="s">
        <v>107</v>
      </c>
      <c r="N18" s="100"/>
      <c r="O18" s="100"/>
      <c r="P18" s="100"/>
      <c r="Q18" s="100"/>
      <c r="R18" s="100"/>
      <c r="S18" s="100"/>
      <c r="T18" s="100"/>
    </row>
    <row r="19" customFormat="false" ht="14.4" hidden="false" customHeight="false" outlineLevel="0" collapsed="false">
      <c r="A19" s="0" t="s">
        <v>108</v>
      </c>
      <c r="B19" s="0" t="s">
        <v>104</v>
      </c>
      <c r="C19" s="0" t="s">
        <v>61</v>
      </c>
      <c r="J19" s="0" t="s">
        <v>109</v>
      </c>
      <c r="K19" s="97" t="s">
        <v>110</v>
      </c>
      <c r="N19" s="100"/>
      <c r="O19" s="100"/>
      <c r="P19" s="100"/>
      <c r="Q19" s="100"/>
      <c r="R19" s="100"/>
      <c r="S19" s="100"/>
      <c r="T19" s="100"/>
    </row>
    <row r="20" customFormat="false" ht="14.4" hidden="false" customHeight="false" outlineLevel="0" collapsed="false">
      <c r="A20" s="0" t="s">
        <v>68</v>
      </c>
      <c r="B20" s="0" t="s">
        <v>73</v>
      </c>
      <c r="C20" s="0" t="s">
        <v>61</v>
      </c>
      <c r="J20" s="0" t="s">
        <v>72</v>
      </c>
      <c r="K20" s="97" t="s">
        <v>111</v>
      </c>
      <c r="N20" s="100"/>
      <c r="O20" s="100"/>
      <c r="P20" s="100"/>
      <c r="Q20" s="100"/>
      <c r="R20" s="100"/>
      <c r="S20" s="100"/>
      <c r="T20" s="100"/>
    </row>
    <row r="21" customFormat="false" ht="14.4" hidden="false" customHeight="false" outlineLevel="0" collapsed="false">
      <c r="A21" s="0" t="s">
        <v>112</v>
      </c>
      <c r="B21" s="0" t="s">
        <v>78</v>
      </c>
      <c r="C21" s="0" t="s">
        <v>61</v>
      </c>
      <c r="E21" s="103"/>
      <c r="J21" s="0" t="s">
        <v>77</v>
      </c>
      <c r="K21" s="97" t="s">
        <v>55</v>
      </c>
      <c r="N21" s="100"/>
      <c r="O21" s="100"/>
      <c r="P21" s="100"/>
      <c r="Q21" s="100"/>
      <c r="R21" s="100"/>
      <c r="S21" s="100"/>
      <c r="T21" s="100"/>
    </row>
    <row r="22" customFormat="false" ht="14.4" hidden="false" customHeight="false" outlineLevel="0" collapsed="false">
      <c r="A22" s="0" t="s">
        <v>113</v>
      </c>
      <c r="B22" s="0" t="s">
        <v>99</v>
      </c>
      <c r="C22" s="0" t="s">
        <v>61</v>
      </c>
      <c r="E22" s="96" t="s">
        <v>114</v>
      </c>
      <c r="F22" s="0" t="s">
        <v>115</v>
      </c>
      <c r="J22" s="0" t="s">
        <v>103</v>
      </c>
      <c r="K22" s="97" t="s">
        <v>116</v>
      </c>
      <c r="N22" s="100"/>
      <c r="O22" s="100"/>
      <c r="P22" s="100"/>
      <c r="Q22" s="100"/>
      <c r="R22" s="100"/>
      <c r="S22" s="100"/>
      <c r="T22" s="100"/>
    </row>
    <row r="23" customFormat="false" ht="14.4" hidden="false" customHeight="false" outlineLevel="0" collapsed="false">
      <c r="A23" s="0" t="s">
        <v>85</v>
      </c>
      <c r="B23" s="0" t="s">
        <v>70</v>
      </c>
      <c r="C23" s="0" t="s">
        <v>61</v>
      </c>
      <c r="E23" s="96" t="s">
        <v>61</v>
      </c>
      <c r="F23" s="0" t="s">
        <v>117</v>
      </c>
      <c r="G23" s="0" t="s">
        <v>118</v>
      </c>
      <c r="J23" s="0" t="s">
        <v>112</v>
      </c>
      <c r="K23" s="97" t="s">
        <v>119</v>
      </c>
      <c r="N23" s="100"/>
      <c r="O23" s="100"/>
      <c r="P23" s="100"/>
      <c r="Q23" s="100"/>
      <c r="R23" s="100"/>
      <c r="S23" s="100"/>
      <c r="T23" s="100"/>
    </row>
    <row r="24" customFormat="false" ht="14.4" hidden="false" customHeight="false" outlineLevel="0" collapsed="false">
      <c r="A24" s="0" t="s">
        <v>50</v>
      </c>
      <c r="B24" s="0" t="s">
        <v>109</v>
      </c>
      <c r="C24" s="0" t="s">
        <v>61</v>
      </c>
      <c r="E24" s="96" t="s">
        <v>41</v>
      </c>
      <c r="F24" s="0" t="s">
        <v>117</v>
      </c>
      <c r="G24" s="0" t="s">
        <v>118</v>
      </c>
      <c r="H24" s="0" t="s">
        <v>120</v>
      </c>
      <c r="J24" s="0" t="s">
        <v>121</v>
      </c>
      <c r="N24" s="100"/>
      <c r="O24" s="100"/>
      <c r="P24" s="100"/>
      <c r="Q24" s="100"/>
      <c r="R24" s="100"/>
      <c r="S24" s="100"/>
      <c r="T24" s="100"/>
    </row>
    <row r="25" customFormat="false" ht="14.4" hidden="false" customHeight="false" outlineLevel="0" collapsed="false">
      <c r="A25" s="0" t="s">
        <v>121</v>
      </c>
      <c r="B25" s="0" t="s">
        <v>72</v>
      </c>
      <c r="C25" s="0" t="s">
        <v>41</v>
      </c>
      <c r="J25" s="0" t="s">
        <v>39</v>
      </c>
      <c r="N25" s="100"/>
      <c r="O25" s="100"/>
      <c r="P25" s="100"/>
      <c r="Q25" s="100"/>
      <c r="R25" s="100"/>
      <c r="S25" s="100"/>
      <c r="T25" s="100"/>
    </row>
    <row r="26" customFormat="false" ht="14.4" hidden="false" customHeight="false" outlineLevel="0" collapsed="false">
      <c r="A26" s="0" t="s">
        <v>122</v>
      </c>
      <c r="B26" s="0" t="s">
        <v>77</v>
      </c>
      <c r="C26" s="0" t="s">
        <v>61</v>
      </c>
      <c r="J26" s="0" t="s">
        <v>85</v>
      </c>
      <c r="N26" s="100"/>
      <c r="O26" s="100"/>
      <c r="P26" s="100"/>
      <c r="Q26" s="100"/>
      <c r="R26" s="100"/>
      <c r="S26" s="100"/>
      <c r="T26" s="100"/>
    </row>
    <row r="27" customFormat="false" ht="14.4" hidden="false" customHeight="false" outlineLevel="0" collapsed="false">
      <c r="A27" s="0" t="s">
        <v>104</v>
      </c>
      <c r="B27" s="0" t="s">
        <v>103</v>
      </c>
      <c r="C27" s="0" t="s">
        <v>61</v>
      </c>
      <c r="J27" s="0" t="s">
        <v>90</v>
      </c>
      <c r="N27" s="100"/>
      <c r="O27" s="100"/>
      <c r="P27" s="100"/>
      <c r="Q27" s="100"/>
      <c r="R27" s="100"/>
      <c r="S27" s="100"/>
      <c r="T27" s="100"/>
    </row>
    <row r="28" customFormat="false" ht="14.4" hidden="false" customHeight="false" outlineLevel="0" collapsed="false">
      <c r="A28" s="0" t="s">
        <v>109</v>
      </c>
      <c r="B28" s="0" t="s">
        <v>112</v>
      </c>
      <c r="C28" s="0" t="s">
        <v>61</v>
      </c>
      <c r="J28" s="0" t="s">
        <v>94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4.4" hidden="false" customHeight="false" outlineLevel="0" collapsed="false">
      <c r="A29" s="0" t="s">
        <v>123</v>
      </c>
      <c r="B29" s="0" t="s">
        <v>54</v>
      </c>
      <c r="C29" s="0" t="s">
        <v>114</v>
      </c>
      <c r="E29" s="0" t="s">
        <v>124</v>
      </c>
      <c r="J29" s="0" t="s">
        <v>122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4.4" hidden="false" customHeight="false" outlineLevel="0" collapsed="false">
      <c r="A30" s="0" t="s">
        <v>106</v>
      </c>
      <c r="B30" s="0" t="s">
        <v>59</v>
      </c>
      <c r="C30" s="0" t="s">
        <v>114</v>
      </c>
      <c r="D30" s="100"/>
      <c r="E30" s="104" t="s">
        <v>100</v>
      </c>
      <c r="F30" s="104" t="s">
        <v>48</v>
      </c>
      <c r="J30" s="0" t="s">
        <v>97</v>
      </c>
      <c r="N30" s="99"/>
      <c r="O30" s="99"/>
      <c r="P30" s="100"/>
      <c r="Q30" s="99"/>
      <c r="R30" s="99"/>
      <c r="S30" s="100"/>
      <c r="T30" s="99"/>
      <c r="U30" s="99"/>
    </row>
    <row r="31" customFormat="false" ht="14.4" hidden="false" customHeight="false" outlineLevel="0" collapsed="false">
      <c r="A31" s="0" t="s">
        <v>77</v>
      </c>
      <c r="B31" s="0" t="s">
        <v>64</v>
      </c>
      <c r="C31" s="0" t="s">
        <v>114</v>
      </c>
      <c r="E31" s="0" t="s">
        <v>125</v>
      </c>
      <c r="J31" s="0" t="s">
        <v>113</v>
      </c>
      <c r="N31" s="100"/>
      <c r="O31" s="100"/>
      <c r="P31" s="100"/>
      <c r="Q31" s="100"/>
      <c r="R31" s="100"/>
      <c r="S31" s="100"/>
      <c r="T31" s="100"/>
      <c r="U31" s="100"/>
    </row>
    <row r="32" customFormat="false" ht="14.4" hidden="false" customHeight="false" outlineLevel="0" collapsed="false">
      <c r="A32" s="0" t="s">
        <v>75</v>
      </c>
      <c r="B32" s="0" t="s">
        <v>121</v>
      </c>
      <c r="C32" s="0" t="s">
        <v>61</v>
      </c>
      <c r="J32" s="0" t="s">
        <v>108</v>
      </c>
      <c r="N32" s="100"/>
      <c r="O32" s="100"/>
      <c r="P32" s="100"/>
      <c r="Q32" s="100"/>
      <c r="R32" s="100"/>
      <c r="S32" s="100"/>
      <c r="T32" s="100"/>
      <c r="U32" s="100"/>
    </row>
    <row r="33" customFormat="false" ht="14.4" hidden="false" customHeight="false" outlineLevel="0" collapsed="false">
      <c r="A33" s="0" t="s">
        <v>97</v>
      </c>
      <c r="B33" s="0" t="s">
        <v>39</v>
      </c>
      <c r="C33" s="0" t="s">
        <v>41</v>
      </c>
      <c r="J33" s="0" t="s">
        <v>123</v>
      </c>
      <c r="N33" s="100"/>
      <c r="O33" s="100"/>
      <c r="P33" s="100"/>
      <c r="Q33" s="100"/>
      <c r="R33" s="100"/>
      <c r="S33" s="100"/>
      <c r="T33" s="100"/>
      <c r="U33" s="100"/>
    </row>
    <row r="34" customFormat="false" ht="14.4" hidden="false" customHeight="false" outlineLevel="0" collapsed="false">
      <c r="A34" s="0" t="s">
        <v>126</v>
      </c>
      <c r="B34" s="0" t="s">
        <v>85</v>
      </c>
      <c r="C34" s="0" t="s">
        <v>41</v>
      </c>
      <c r="E34" s="0" t="s">
        <v>117</v>
      </c>
      <c r="F34" s="0" t="s">
        <v>127</v>
      </c>
      <c r="J34" s="0" t="s">
        <v>82</v>
      </c>
      <c r="N34" s="100"/>
      <c r="O34" s="100"/>
      <c r="P34" s="100"/>
      <c r="Q34" s="100"/>
      <c r="R34" s="100"/>
      <c r="S34" s="100"/>
      <c r="T34" s="100"/>
      <c r="U34" s="100"/>
    </row>
    <row r="35" customFormat="false" ht="14.4" hidden="false" customHeight="false" outlineLevel="0" collapsed="false">
      <c r="A35" s="0" t="s">
        <v>107</v>
      </c>
      <c r="B35" s="0" t="s">
        <v>90</v>
      </c>
      <c r="C35" s="0" t="s">
        <v>41</v>
      </c>
      <c r="E35" s="0" t="s">
        <v>115</v>
      </c>
      <c r="F35" s="0" t="s">
        <v>128</v>
      </c>
      <c r="J35" s="0" t="s">
        <v>101</v>
      </c>
      <c r="N35" s="100"/>
      <c r="O35" s="100"/>
      <c r="P35" s="100"/>
      <c r="Q35" s="100"/>
      <c r="R35" s="100"/>
      <c r="S35" s="100"/>
      <c r="T35" s="100"/>
      <c r="U35" s="100"/>
    </row>
    <row r="36" customFormat="false" ht="14.4" hidden="false" customHeight="false" outlineLevel="0" collapsed="false">
      <c r="A36" s="0" t="s">
        <v>111</v>
      </c>
      <c r="B36" s="0" t="s">
        <v>94</v>
      </c>
      <c r="C36" s="0" t="s">
        <v>41</v>
      </c>
      <c r="E36" s="0" t="s">
        <v>118</v>
      </c>
      <c r="F36" s="0" t="s">
        <v>129</v>
      </c>
      <c r="J36" s="0" t="s">
        <v>49</v>
      </c>
      <c r="N36" s="100"/>
      <c r="O36" s="100"/>
      <c r="P36" s="100"/>
      <c r="Q36" s="100"/>
      <c r="R36" s="100"/>
      <c r="S36" s="100"/>
      <c r="T36" s="100"/>
      <c r="U36" s="100"/>
    </row>
    <row r="37" customFormat="false" ht="14.4" hidden="false" customHeight="false" outlineLevel="0" collapsed="false">
      <c r="A37" s="0" t="s">
        <v>72</v>
      </c>
      <c r="B37" s="0" t="s">
        <v>81</v>
      </c>
      <c r="C37" s="0" t="s">
        <v>61</v>
      </c>
      <c r="E37" s="0" t="s">
        <v>120</v>
      </c>
      <c r="F37" s="0" t="s">
        <v>130</v>
      </c>
      <c r="J37" s="0" t="s">
        <v>105</v>
      </c>
      <c r="N37" s="100"/>
      <c r="O37" s="100"/>
      <c r="P37" s="100"/>
      <c r="Q37" s="100"/>
      <c r="R37" s="100"/>
      <c r="S37" s="100"/>
      <c r="T37" s="100"/>
      <c r="U37" s="100"/>
    </row>
    <row r="38" customFormat="false" ht="14.4" hidden="false" customHeight="false" outlineLevel="0" collapsed="false">
      <c r="A38" s="0" t="s">
        <v>101</v>
      </c>
      <c r="B38" s="0" t="s">
        <v>122</v>
      </c>
      <c r="C38" s="0" t="s">
        <v>61</v>
      </c>
      <c r="J38" s="0" t="s">
        <v>106</v>
      </c>
      <c r="N38" s="100"/>
      <c r="O38" s="100"/>
      <c r="P38" s="100"/>
      <c r="Q38" s="100"/>
      <c r="R38" s="100"/>
      <c r="S38" s="100"/>
      <c r="T38" s="100"/>
      <c r="U38" s="100"/>
    </row>
    <row r="39" customFormat="false" ht="14.4" hidden="false" customHeight="false" outlineLevel="0" collapsed="false">
      <c r="A39" s="0" t="s">
        <v>90</v>
      </c>
      <c r="B39" s="0" t="s">
        <v>97</v>
      </c>
      <c r="C39" s="0" t="s">
        <v>41</v>
      </c>
      <c r="J39" s="0" t="s">
        <v>107</v>
      </c>
      <c r="N39" s="100"/>
      <c r="O39" s="100"/>
      <c r="P39" s="100"/>
      <c r="Q39" s="100"/>
      <c r="R39" s="100"/>
      <c r="S39" s="100"/>
      <c r="T39" s="100"/>
      <c r="U39" s="100"/>
    </row>
    <row r="40" customFormat="false" ht="14.4" hidden="false" customHeight="false" outlineLevel="0" collapsed="false">
      <c r="A40" s="0" t="s">
        <v>131</v>
      </c>
      <c r="B40" s="0" t="s">
        <v>113</v>
      </c>
      <c r="C40" s="0" t="s">
        <v>61</v>
      </c>
      <c r="J40" s="0" t="s">
        <v>110</v>
      </c>
      <c r="N40" s="100"/>
      <c r="O40" s="100"/>
      <c r="P40" s="100"/>
      <c r="Q40" s="100"/>
      <c r="R40" s="100"/>
      <c r="S40" s="100"/>
      <c r="T40" s="100"/>
      <c r="U40" s="100"/>
    </row>
    <row r="41" customFormat="false" ht="14.4" hidden="false" customHeight="false" outlineLevel="0" collapsed="false">
      <c r="A41" s="0" t="s">
        <v>60</v>
      </c>
      <c r="B41" s="0" t="s">
        <v>108</v>
      </c>
      <c r="C41" s="0" t="s">
        <v>61</v>
      </c>
      <c r="J41" s="0" t="s">
        <v>132</v>
      </c>
      <c r="N41" s="100"/>
      <c r="O41" s="100"/>
      <c r="P41" s="100"/>
      <c r="Q41" s="100"/>
      <c r="R41" s="100"/>
      <c r="S41" s="100"/>
      <c r="T41" s="100"/>
      <c r="U41" s="100"/>
    </row>
    <row r="42" customFormat="false" ht="14.4" hidden="false" customHeight="false" outlineLevel="0" collapsed="false">
      <c r="A42" s="0" t="s">
        <v>105</v>
      </c>
      <c r="B42" s="0" t="s">
        <v>123</v>
      </c>
      <c r="C42" s="0" t="s">
        <v>61</v>
      </c>
      <c r="J42" s="0" t="s">
        <v>111</v>
      </c>
      <c r="N42" s="100"/>
      <c r="O42" s="100"/>
      <c r="P42" s="100"/>
      <c r="Q42" s="100"/>
      <c r="R42" s="100"/>
      <c r="S42" s="100"/>
      <c r="T42" s="100"/>
      <c r="U42" s="100"/>
    </row>
    <row r="43" customFormat="false" ht="14.4" hidden="false" customHeight="false" outlineLevel="0" collapsed="false">
      <c r="A43" s="0" t="s">
        <v>110</v>
      </c>
      <c r="B43" s="0" t="s">
        <v>86</v>
      </c>
      <c r="C43" s="0" t="s">
        <v>61</v>
      </c>
      <c r="J43" s="0" t="s">
        <v>74</v>
      </c>
      <c r="N43" s="100"/>
      <c r="O43" s="100"/>
      <c r="P43" s="100"/>
      <c r="Q43" s="100"/>
      <c r="R43" s="100"/>
      <c r="S43" s="100"/>
      <c r="T43" s="100"/>
      <c r="U43" s="100"/>
    </row>
    <row r="44" customFormat="false" ht="14.4" hidden="false" customHeight="false" outlineLevel="0" collapsed="false">
      <c r="A44" s="0" t="s">
        <v>94</v>
      </c>
      <c r="B44" s="0" t="s">
        <v>82</v>
      </c>
      <c r="C44" s="0" t="s">
        <v>61</v>
      </c>
      <c r="J44" s="0" t="s">
        <v>131</v>
      </c>
      <c r="N44" s="100"/>
      <c r="O44" s="100"/>
      <c r="P44" s="100"/>
      <c r="Q44" s="100"/>
      <c r="R44" s="100"/>
      <c r="S44" s="100"/>
      <c r="T44" s="100"/>
      <c r="U44" s="100"/>
    </row>
    <row r="45" customFormat="false" ht="14.4" hidden="false" customHeight="false" outlineLevel="0" collapsed="false">
      <c r="A45" s="0" t="s">
        <v>116</v>
      </c>
      <c r="B45" s="0" t="s">
        <v>101</v>
      </c>
      <c r="C45" s="0" t="s">
        <v>41</v>
      </c>
      <c r="J45" s="0" t="s">
        <v>92</v>
      </c>
      <c r="N45" s="100"/>
      <c r="O45" s="100"/>
      <c r="P45" s="100"/>
      <c r="Q45" s="100"/>
      <c r="R45" s="100"/>
      <c r="S45" s="100"/>
      <c r="T45" s="100"/>
      <c r="U45" s="100"/>
    </row>
    <row r="46" customFormat="false" ht="14.4" hidden="false" customHeight="false" outlineLevel="0" collapsed="false">
      <c r="A46" s="0" t="s">
        <v>119</v>
      </c>
      <c r="B46" s="0" t="s">
        <v>49</v>
      </c>
      <c r="C46" s="0" t="s">
        <v>61</v>
      </c>
      <c r="J46" s="0" t="s">
        <v>55</v>
      </c>
      <c r="N46" s="100"/>
      <c r="O46" s="100"/>
      <c r="P46" s="100"/>
      <c r="Q46" s="100"/>
      <c r="R46" s="100"/>
      <c r="S46" s="100"/>
      <c r="T46" s="100"/>
      <c r="U46" s="100"/>
    </row>
    <row r="47" customFormat="false" ht="14.4" hidden="false" customHeight="false" outlineLevel="0" collapsed="false">
      <c r="A47" s="0" t="s">
        <v>132</v>
      </c>
      <c r="B47" s="0" t="s">
        <v>105</v>
      </c>
      <c r="C47" s="0" t="s">
        <v>41</v>
      </c>
      <c r="J47" s="0" t="s">
        <v>116</v>
      </c>
      <c r="N47" s="100"/>
      <c r="O47" s="100"/>
      <c r="P47" s="100"/>
      <c r="Q47" s="100"/>
      <c r="R47" s="100"/>
      <c r="S47" s="100"/>
      <c r="T47" s="100"/>
      <c r="U47" s="100"/>
    </row>
    <row r="48" customFormat="false" ht="14.4" hidden="false" customHeight="false" outlineLevel="0" collapsed="false">
      <c r="A48" s="0" t="s">
        <v>102</v>
      </c>
      <c r="B48" s="0" t="s">
        <v>106</v>
      </c>
      <c r="C48" s="0" t="s">
        <v>61</v>
      </c>
      <c r="J48" s="0" t="s">
        <v>119</v>
      </c>
      <c r="N48" s="100"/>
      <c r="O48" s="100"/>
      <c r="P48" s="100"/>
      <c r="Q48" s="100"/>
      <c r="R48" s="100"/>
      <c r="S48" s="100"/>
      <c r="T48" s="100"/>
      <c r="U48" s="100"/>
    </row>
    <row r="49" customFormat="false" ht="14.4" hidden="false" customHeight="false" outlineLevel="0" collapsed="false">
      <c r="A49" s="0" t="s">
        <v>58</v>
      </c>
      <c r="B49" s="0" t="s">
        <v>107</v>
      </c>
      <c r="C49" s="0" t="s">
        <v>61</v>
      </c>
      <c r="E49" s="99"/>
      <c r="F49" s="99"/>
      <c r="N49" s="100"/>
      <c r="O49" s="100"/>
      <c r="P49" s="100"/>
      <c r="Q49" s="100"/>
      <c r="R49" s="100"/>
      <c r="S49" s="100"/>
      <c r="T49" s="100"/>
      <c r="U49" s="100"/>
    </row>
    <row r="50" customFormat="false" ht="14.4" hidden="false" customHeight="false" outlineLevel="0" collapsed="false">
      <c r="A50" s="0" t="s">
        <v>86</v>
      </c>
      <c r="B50" s="0" t="s">
        <v>110</v>
      </c>
      <c r="C50" s="0" t="s">
        <v>41</v>
      </c>
      <c r="N50" s="100"/>
      <c r="O50" s="100"/>
      <c r="P50" s="100"/>
      <c r="Q50" s="100"/>
      <c r="R50" s="100"/>
      <c r="S50" s="100"/>
      <c r="T50" s="100"/>
      <c r="U50" s="100"/>
    </row>
    <row r="51" customFormat="false" ht="14.4" hidden="false" customHeight="false" outlineLevel="0" collapsed="false">
      <c r="A51" s="0" t="s">
        <v>98</v>
      </c>
      <c r="B51" s="0" t="s">
        <v>132</v>
      </c>
      <c r="C51" s="0" t="s">
        <v>61</v>
      </c>
      <c r="N51" s="100"/>
      <c r="O51" s="100"/>
      <c r="P51" s="100"/>
      <c r="Q51" s="100"/>
      <c r="R51" s="100"/>
      <c r="S51" s="100"/>
      <c r="T51" s="100"/>
      <c r="U51" s="100"/>
    </row>
    <row r="52" customFormat="false" ht="14.4" hidden="false" customHeight="false" outlineLevel="0" collapsed="false">
      <c r="A52" s="0" t="s">
        <v>53</v>
      </c>
      <c r="B52" s="0" t="s">
        <v>111</v>
      </c>
      <c r="C52" s="0" t="s">
        <v>41</v>
      </c>
      <c r="J52" s="0" t="s">
        <v>133</v>
      </c>
      <c r="N52" s="100"/>
      <c r="O52" s="100"/>
      <c r="P52" s="100"/>
      <c r="Q52" s="100"/>
      <c r="R52" s="100"/>
      <c r="S52" s="100"/>
      <c r="T52" s="100"/>
      <c r="U52" s="100"/>
    </row>
    <row r="53" customFormat="false" ht="14.4" hidden="false" customHeight="false" outlineLevel="0" collapsed="false">
      <c r="A53" s="0" t="s">
        <v>95</v>
      </c>
      <c r="B53" s="0" t="s">
        <v>74</v>
      </c>
      <c r="C53" s="0" t="s">
        <v>61</v>
      </c>
      <c r="N53" s="100"/>
      <c r="O53" s="100"/>
      <c r="P53" s="100"/>
      <c r="Q53" s="100"/>
      <c r="R53" s="100"/>
      <c r="S53" s="100"/>
      <c r="T53" s="100"/>
      <c r="U53" s="100"/>
    </row>
    <row r="54" customFormat="false" ht="14.4" hidden="false" customHeight="false" outlineLevel="0" collapsed="false">
      <c r="A54" s="0" t="s">
        <v>73</v>
      </c>
      <c r="B54" s="0" t="s">
        <v>91</v>
      </c>
      <c r="C54" s="0" t="s">
        <v>61</v>
      </c>
      <c r="N54" s="100"/>
      <c r="O54" s="100"/>
      <c r="P54" s="100"/>
      <c r="Q54" s="100"/>
      <c r="R54" s="100"/>
      <c r="S54" s="100"/>
      <c r="T54" s="100"/>
      <c r="U54" s="100"/>
    </row>
    <row r="55" customFormat="false" ht="14.4" hidden="false" customHeight="false" outlineLevel="0" collapsed="false">
      <c r="A55" s="0" t="s">
        <v>91</v>
      </c>
      <c r="B55" s="0" t="s">
        <v>131</v>
      </c>
      <c r="C55" s="0" t="s">
        <v>61</v>
      </c>
      <c r="N55" s="100"/>
      <c r="O55" s="100"/>
      <c r="P55" s="100"/>
      <c r="Q55" s="100"/>
      <c r="R55" s="100"/>
      <c r="S55" s="100"/>
      <c r="T55" s="100"/>
      <c r="U55" s="100"/>
    </row>
    <row r="56" customFormat="false" ht="14.4" hidden="false" customHeight="false" outlineLevel="0" collapsed="false">
      <c r="A56" s="0" t="s">
        <v>63</v>
      </c>
      <c r="B56" s="0" t="s">
        <v>95</v>
      </c>
      <c r="C56" s="0" t="s">
        <v>61</v>
      </c>
      <c r="N56" s="100"/>
      <c r="O56" s="100"/>
      <c r="P56" s="100"/>
      <c r="Q56" s="100"/>
      <c r="R56" s="100"/>
      <c r="S56" s="100"/>
      <c r="T56" s="100"/>
      <c r="U56" s="100"/>
    </row>
    <row r="57" customFormat="false" ht="14.4" hidden="false" customHeight="false" outlineLevel="0" collapsed="false">
      <c r="A57" s="0" t="s">
        <v>69</v>
      </c>
      <c r="B57" s="0" t="s">
        <v>92</v>
      </c>
      <c r="C57" s="0" t="s">
        <v>61</v>
      </c>
      <c r="N57" s="100"/>
      <c r="O57" s="100"/>
      <c r="P57" s="100"/>
      <c r="Q57" s="100"/>
      <c r="R57" s="100"/>
      <c r="S57" s="100"/>
      <c r="T57" s="100"/>
      <c r="U57" s="100"/>
    </row>
    <row r="58" customFormat="false" ht="14.4" hidden="false" customHeight="false" outlineLevel="0" collapsed="false">
      <c r="A58" s="0" t="s">
        <v>78</v>
      </c>
      <c r="B58" s="0" t="s">
        <v>55</v>
      </c>
      <c r="C58" s="0" t="s">
        <v>41</v>
      </c>
      <c r="N58" s="100"/>
      <c r="O58" s="100"/>
      <c r="P58" s="100"/>
      <c r="Q58" s="100"/>
      <c r="R58" s="100"/>
      <c r="S58" s="100"/>
      <c r="T58" s="100"/>
      <c r="U58" s="100"/>
    </row>
    <row r="59" customFormat="false" ht="14.4" hidden="false" customHeight="false" outlineLevel="0" collapsed="false">
      <c r="A59" s="0" t="s">
        <v>81</v>
      </c>
      <c r="B59" s="0" t="s">
        <v>116</v>
      </c>
      <c r="C59" s="0" t="s">
        <v>41</v>
      </c>
      <c r="N59" s="99"/>
      <c r="O59" s="99"/>
      <c r="P59" s="100"/>
      <c r="Q59" s="99"/>
      <c r="R59" s="99"/>
      <c r="S59" s="100"/>
      <c r="T59" s="99"/>
      <c r="U59" s="99"/>
    </row>
    <row r="60" customFormat="false" ht="14.4" hidden="false" customHeight="false" outlineLevel="0" collapsed="false">
      <c r="A60" s="0" t="s">
        <v>59</v>
      </c>
      <c r="B60" s="0" t="s">
        <v>119</v>
      </c>
      <c r="C60" s="0" t="s">
        <v>41</v>
      </c>
    </row>
    <row r="61" customFormat="false" ht="14.4" hidden="false" customHeight="false" outlineLevel="0" collapsed="false">
      <c r="A61" s="0" t="s">
        <v>64</v>
      </c>
      <c r="B61" s="0" t="s">
        <v>98</v>
      </c>
      <c r="C61" s="0" t="s">
        <v>61</v>
      </c>
    </row>
    <row r="62" customFormat="false" ht="14.4" hidden="false" customHeight="false" outlineLevel="0" collapsed="false">
      <c r="A62" s="0" t="s">
        <v>134</v>
      </c>
      <c r="B62" s="0" t="s">
        <v>102</v>
      </c>
      <c r="C62" s="0" t="s">
        <v>61</v>
      </c>
    </row>
    <row r="64" customFormat="false" ht="14.4" hidden="false" customHeight="false" outlineLevel="0" collapsed="false">
      <c r="A64" s="0" t="s">
        <v>38</v>
      </c>
    </row>
    <row r="65" customFormat="false" ht="14.4" hidden="false" customHeight="false" outlineLevel="0" collapsed="false">
      <c r="A65" s="0" t="s">
        <v>135</v>
      </c>
      <c r="B65" s="96" t="s">
        <v>136</v>
      </c>
      <c r="C65" s="104" t="s">
        <v>48</v>
      </c>
      <c r="D65" s="96" t="s">
        <v>137</v>
      </c>
      <c r="E65" s="96" t="s">
        <v>138</v>
      </c>
    </row>
    <row r="66" customFormat="false" ht="15" hidden="false" customHeight="true" outlineLevel="0" collapsed="false">
      <c r="A66" s="105" t="s">
        <v>42</v>
      </c>
      <c r="B66" s="106" t="s">
        <v>139</v>
      </c>
      <c r="C66" s="107" t="n">
        <v>700199</v>
      </c>
      <c r="D66" s="108"/>
      <c r="E66" s="109" t="n">
        <v>4</v>
      </c>
    </row>
    <row r="67" customFormat="false" ht="14.4" hidden="false" customHeight="false" outlineLevel="0" collapsed="false">
      <c r="A67" s="105"/>
      <c r="B67" s="106" t="s">
        <v>140</v>
      </c>
      <c r="C67" s="107" t="n">
        <v>700198</v>
      </c>
      <c r="D67" s="108"/>
      <c r="E67" s="109" t="n">
        <v>5</v>
      </c>
    </row>
    <row r="68" customFormat="false" ht="14.4" hidden="false" customHeight="false" outlineLevel="0" collapsed="false">
      <c r="A68" s="105" t="s">
        <v>51</v>
      </c>
      <c r="B68" s="106" t="s">
        <v>37</v>
      </c>
      <c r="D68" s="108"/>
    </row>
    <row r="69" customFormat="false" ht="14.4" hidden="false" customHeight="false" outlineLevel="0" collapsed="false">
      <c r="A69" s="105"/>
      <c r="B69" s="0" t="s">
        <v>141</v>
      </c>
      <c r="C69" s="107" t="n">
        <v>700703</v>
      </c>
      <c r="D69" s="108" t="s">
        <v>142</v>
      </c>
      <c r="E69" s="110" t="n">
        <v>54</v>
      </c>
    </row>
    <row r="70" customFormat="false" ht="14.4" hidden="false" customHeight="false" outlineLevel="0" collapsed="false">
      <c r="A70" s="105"/>
      <c r="B70" s="0" t="s">
        <v>143</v>
      </c>
      <c r="C70" s="107" t="n">
        <v>700702</v>
      </c>
      <c r="D70" s="108" t="s">
        <v>142</v>
      </c>
      <c r="E70" s="110" t="n">
        <v>54</v>
      </c>
    </row>
    <row r="71" customFormat="false" ht="14.4" hidden="false" customHeight="false" outlineLevel="0" collapsed="false">
      <c r="A71" s="105"/>
      <c r="B71" s="0" t="s">
        <v>144</v>
      </c>
      <c r="C71" s="107" t="n">
        <v>700704</v>
      </c>
      <c r="D71" s="108" t="s">
        <v>142</v>
      </c>
      <c r="E71" s="110" t="n">
        <v>54</v>
      </c>
    </row>
    <row r="72" customFormat="false" ht="14.4" hidden="false" customHeight="false" outlineLevel="0" collapsed="false">
      <c r="A72" s="105"/>
      <c r="B72" s="0" t="s">
        <v>145</v>
      </c>
      <c r="C72" s="107" t="n">
        <v>700730</v>
      </c>
      <c r="D72" s="108" t="s">
        <v>146</v>
      </c>
      <c r="E72" s="110" t="n">
        <v>32</v>
      </c>
    </row>
    <row r="73" customFormat="false" ht="14.4" hidden="false" customHeight="false" outlineLevel="0" collapsed="false">
      <c r="A73" s="105"/>
      <c r="B73" s="0" t="s">
        <v>147</v>
      </c>
      <c r="C73" s="107" t="n">
        <v>700731</v>
      </c>
      <c r="D73" s="108" t="s">
        <v>146</v>
      </c>
      <c r="E73" s="110" t="n">
        <v>32</v>
      </c>
    </row>
    <row r="74" customFormat="false" ht="14.4" hidden="false" customHeight="false" outlineLevel="0" collapsed="false">
      <c r="A74" s="105" t="s">
        <v>57</v>
      </c>
      <c r="B74" s="106" t="s">
        <v>148</v>
      </c>
      <c r="C74" s="107" t="n">
        <v>700100</v>
      </c>
      <c r="D74" s="108" t="s">
        <v>149</v>
      </c>
      <c r="E74" s="110" t="n">
        <v>20</v>
      </c>
    </row>
    <row r="75" customFormat="false" ht="14.4" hidden="false" customHeight="false" outlineLevel="0" collapsed="false">
      <c r="A75" s="105"/>
      <c r="B75" s="106" t="s">
        <v>150</v>
      </c>
      <c r="C75" s="107" t="n">
        <v>700110</v>
      </c>
      <c r="D75" s="108" t="s">
        <v>151</v>
      </c>
      <c r="E75" s="111" t="n">
        <v>8</v>
      </c>
    </row>
    <row r="76" customFormat="false" ht="14.4" hidden="false" customHeight="false" outlineLevel="0" collapsed="false">
      <c r="A76" s="105"/>
      <c r="B76" s="106" t="s">
        <v>152</v>
      </c>
      <c r="C76" s="107" t="n">
        <v>700153</v>
      </c>
      <c r="D76" s="108" t="s">
        <v>153</v>
      </c>
      <c r="E76" s="111" t="n">
        <v>25</v>
      </c>
    </row>
    <row r="77" customFormat="false" ht="14.4" hidden="false" customHeight="false" outlineLevel="0" collapsed="false">
      <c r="A77" s="105"/>
      <c r="B77" s="106" t="s">
        <v>154</v>
      </c>
      <c r="C77" s="107" t="n">
        <v>700154</v>
      </c>
      <c r="D77" s="108" t="s">
        <v>151</v>
      </c>
      <c r="E77" s="111" t="n">
        <v>8</v>
      </c>
    </row>
    <row r="78" customFormat="false" ht="14.4" hidden="false" customHeight="false" outlineLevel="0" collapsed="false">
      <c r="A78" s="105"/>
      <c r="B78" s="106" t="s">
        <v>155</v>
      </c>
      <c r="C78" s="107" t="n">
        <v>700101</v>
      </c>
      <c r="D78" s="108" t="s">
        <v>149</v>
      </c>
      <c r="E78" s="111" t="n">
        <v>20</v>
      </c>
    </row>
    <row r="79" customFormat="false" ht="14.4" hidden="false" customHeight="false" outlineLevel="0" collapsed="false">
      <c r="A79" s="105"/>
      <c r="B79" s="106" t="s">
        <v>156</v>
      </c>
      <c r="C79" s="107" t="n">
        <v>700111</v>
      </c>
      <c r="D79" s="108" t="s">
        <v>151</v>
      </c>
      <c r="E79" s="111" t="n">
        <v>8</v>
      </c>
    </row>
    <row r="80" customFormat="false" ht="14.4" hidden="false" customHeight="false" outlineLevel="0" collapsed="false">
      <c r="A80" s="105"/>
      <c r="B80" s="106" t="s">
        <v>157</v>
      </c>
      <c r="C80" s="107" t="n">
        <v>700104</v>
      </c>
      <c r="D80" s="108" t="s">
        <v>149</v>
      </c>
      <c r="E80" s="111" t="n">
        <v>20</v>
      </c>
    </row>
    <row r="81" customFormat="false" ht="14.4" hidden="false" customHeight="false" outlineLevel="0" collapsed="false">
      <c r="A81" s="105"/>
      <c r="B81" s="106" t="s">
        <v>158</v>
      </c>
      <c r="C81" s="107" t="n">
        <v>700113</v>
      </c>
      <c r="D81" s="108" t="s">
        <v>151</v>
      </c>
      <c r="E81" s="111" t="n">
        <v>8</v>
      </c>
    </row>
    <row r="82" customFormat="false" ht="14.4" hidden="false" customHeight="false" outlineLevel="0" collapsed="false">
      <c r="A82" s="105"/>
      <c r="B82" s="106" t="s">
        <v>159</v>
      </c>
      <c r="C82" s="107" t="n">
        <v>700106</v>
      </c>
      <c r="D82" s="108" t="s">
        <v>149</v>
      </c>
      <c r="E82" s="111" t="n">
        <v>20</v>
      </c>
    </row>
    <row r="83" customFormat="false" ht="14.4" hidden="false" customHeight="false" outlineLevel="0" collapsed="false">
      <c r="A83" s="105"/>
      <c r="B83" s="106" t="s">
        <v>160</v>
      </c>
      <c r="C83" s="107" t="n">
        <v>700115</v>
      </c>
      <c r="D83" s="108" t="s">
        <v>151</v>
      </c>
      <c r="E83" s="111" t="n">
        <v>8</v>
      </c>
    </row>
    <row r="84" customFormat="false" ht="14.4" hidden="false" customHeight="false" outlineLevel="0" collapsed="false">
      <c r="A84" s="105"/>
      <c r="B84" s="106" t="s">
        <v>161</v>
      </c>
      <c r="C84" s="107" t="n">
        <v>700105</v>
      </c>
      <c r="D84" s="108" t="s">
        <v>153</v>
      </c>
      <c r="E84" s="111" t="n">
        <v>25</v>
      </c>
    </row>
    <row r="85" customFormat="false" ht="14.4" hidden="false" customHeight="false" outlineLevel="0" collapsed="false">
      <c r="A85" s="105"/>
      <c r="B85" s="106" t="s">
        <v>162</v>
      </c>
      <c r="C85" s="107" t="n">
        <v>700114</v>
      </c>
      <c r="D85" s="108" t="s">
        <v>151</v>
      </c>
      <c r="E85" s="111" t="n">
        <v>8</v>
      </c>
    </row>
    <row r="86" customFormat="false" ht="14.4" hidden="false" customHeight="false" outlineLevel="0" collapsed="false">
      <c r="A86" s="105"/>
      <c r="B86" s="106" t="s">
        <v>163</v>
      </c>
      <c r="C86" s="107" t="n">
        <v>700155</v>
      </c>
      <c r="D86" s="108" t="s">
        <v>153</v>
      </c>
      <c r="E86" s="111" t="n">
        <v>25</v>
      </c>
    </row>
    <row r="87" customFormat="false" ht="14.4" hidden="false" customHeight="false" outlineLevel="0" collapsed="false">
      <c r="A87" s="105"/>
      <c r="B87" s="106" t="s">
        <v>164</v>
      </c>
      <c r="C87" s="107" t="n">
        <v>700156</v>
      </c>
      <c r="D87" s="108" t="s">
        <v>151</v>
      </c>
      <c r="E87" s="111" t="n">
        <v>8</v>
      </c>
    </row>
    <row r="88" customFormat="false" ht="14.4" hidden="false" customHeight="false" outlineLevel="0" collapsed="false">
      <c r="A88" s="105"/>
      <c r="B88" s="106" t="s">
        <v>165</v>
      </c>
      <c r="C88" s="107" t="n">
        <v>700102</v>
      </c>
      <c r="D88" s="108" t="s">
        <v>149</v>
      </c>
      <c r="E88" s="111" t="n">
        <v>20</v>
      </c>
    </row>
    <row r="89" customFormat="false" ht="14.4" hidden="false" customHeight="false" outlineLevel="0" collapsed="false">
      <c r="A89" s="105"/>
      <c r="B89" s="106" t="s">
        <v>166</v>
      </c>
      <c r="C89" s="107" t="n">
        <v>700112</v>
      </c>
      <c r="D89" s="108" t="s">
        <v>151</v>
      </c>
      <c r="E89" s="111" t="n">
        <v>8</v>
      </c>
    </row>
    <row r="90" customFormat="false" ht="14.4" hidden="false" customHeight="false" outlineLevel="0" collapsed="false">
      <c r="A90" s="112" t="s">
        <v>62</v>
      </c>
      <c r="B90" s="106" t="s">
        <v>167</v>
      </c>
      <c r="C90" s="107" t="n">
        <v>700091</v>
      </c>
      <c r="D90" s="108" t="s">
        <v>146</v>
      </c>
      <c r="E90" s="111" t="n">
        <v>20</v>
      </c>
    </row>
    <row r="91" customFormat="false" ht="14.4" hidden="false" customHeight="false" outlineLevel="0" collapsed="false">
      <c r="A91" s="112"/>
      <c r="B91" s="106" t="s">
        <v>168</v>
      </c>
      <c r="C91" s="107" t="n">
        <v>700089</v>
      </c>
      <c r="D91" s="108" t="s">
        <v>146</v>
      </c>
      <c r="E91" s="111" t="n">
        <v>20</v>
      </c>
    </row>
    <row r="92" customFormat="false" ht="14.4" hidden="false" customHeight="false" outlineLevel="0" collapsed="false">
      <c r="A92" s="112"/>
      <c r="B92" s="106" t="s">
        <v>169</v>
      </c>
      <c r="C92" s="107" t="n">
        <v>700090</v>
      </c>
      <c r="D92" s="108" t="s">
        <v>170</v>
      </c>
      <c r="E92" s="111" t="n">
        <v>40</v>
      </c>
    </row>
    <row r="93" customFormat="false" ht="14.4" hidden="false" customHeight="false" outlineLevel="0" collapsed="false">
      <c r="A93" s="112"/>
      <c r="B93" s="106" t="s">
        <v>171</v>
      </c>
      <c r="C93" s="107" t="n">
        <v>700116</v>
      </c>
      <c r="D93" s="108" t="s">
        <v>146</v>
      </c>
      <c r="E93" s="111" t="n">
        <v>20</v>
      </c>
    </row>
    <row r="94" customFormat="false" ht="14.4" hidden="false" customHeight="false" outlineLevel="0" collapsed="false">
      <c r="A94" s="112"/>
      <c r="B94" s="106" t="s">
        <v>172</v>
      </c>
      <c r="C94" s="107" t="n">
        <v>700096</v>
      </c>
      <c r="D94" s="108" t="s">
        <v>146</v>
      </c>
      <c r="E94" s="111" t="n">
        <v>20</v>
      </c>
    </row>
    <row r="95" customFormat="false" ht="14.4" hidden="false" customHeight="false" outlineLevel="0" collapsed="false">
      <c r="A95" s="112"/>
      <c r="B95" s="106" t="s">
        <v>173</v>
      </c>
      <c r="C95" s="107" t="n">
        <v>700094</v>
      </c>
      <c r="D95" s="108" t="s">
        <v>146</v>
      </c>
      <c r="E95" s="111" t="n">
        <v>20</v>
      </c>
    </row>
    <row r="96" customFormat="false" ht="14.4" hidden="false" customHeight="false" outlineLevel="0" collapsed="false">
      <c r="A96" s="112"/>
      <c r="B96" s="106" t="s">
        <v>174</v>
      </c>
      <c r="C96" s="107" t="n">
        <v>700095</v>
      </c>
      <c r="D96" s="108" t="s">
        <v>170</v>
      </c>
      <c r="E96" s="111" t="n">
        <v>45</v>
      </c>
    </row>
    <row r="97" customFormat="false" ht="14.4" hidden="false" customHeight="false" outlineLevel="0" collapsed="false">
      <c r="A97" s="105" t="s">
        <v>67</v>
      </c>
      <c r="B97" s="106" t="s">
        <v>175</v>
      </c>
      <c r="C97" s="107" t="n">
        <v>700301</v>
      </c>
      <c r="D97" s="108"/>
      <c r="E97" s="111" t="n">
        <v>15</v>
      </c>
    </row>
    <row r="98" customFormat="false" ht="14.4" hidden="false" customHeight="false" outlineLevel="0" collapsed="false">
      <c r="A98" s="105"/>
      <c r="B98" s="106" t="s">
        <v>176</v>
      </c>
      <c r="C98" s="107" t="n">
        <v>700383</v>
      </c>
      <c r="D98" s="108"/>
      <c r="E98" s="111" t="n">
        <v>12</v>
      </c>
    </row>
    <row r="99" customFormat="false" ht="14.4" hidden="false" customHeight="false" outlineLevel="0" collapsed="false">
      <c r="A99" s="105"/>
      <c r="B99" s="106" t="s">
        <v>177</v>
      </c>
      <c r="C99" s="107" t="n">
        <v>700384</v>
      </c>
      <c r="D99" s="108"/>
      <c r="E99" s="111" t="n">
        <v>15</v>
      </c>
    </row>
    <row r="100" customFormat="false" ht="14.4" hidden="false" customHeight="false" outlineLevel="0" collapsed="false">
      <c r="A100" s="105"/>
      <c r="B100" s="106" t="s">
        <v>178</v>
      </c>
      <c r="C100" s="107" t="n">
        <v>700385</v>
      </c>
      <c r="D100" s="108"/>
      <c r="E100" s="111" t="n">
        <v>18</v>
      </c>
    </row>
    <row r="101" customFormat="false" ht="14.4" hidden="false" customHeight="false" outlineLevel="0" collapsed="false">
      <c r="A101" s="105"/>
      <c r="B101" s="106" t="s">
        <v>179</v>
      </c>
      <c r="C101" s="107" t="n">
        <v>700381</v>
      </c>
      <c r="D101" s="108"/>
      <c r="E101" s="111" t="n">
        <v>15</v>
      </c>
    </row>
    <row r="102" customFormat="false" ht="14.4" hidden="false" customHeight="false" outlineLevel="0" collapsed="false">
      <c r="A102" s="105"/>
      <c r="B102" s="106" t="s">
        <v>180</v>
      </c>
      <c r="C102" s="107" t="n">
        <v>700382</v>
      </c>
      <c r="D102" s="108"/>
      <c r="E102" s="111" t="n">
        <v>18</v>
      </c>
    </row>
    <row r="103" customFormat="false" ht="14.4" hidden="false" customHeight="false" outlineLevel="0" collapsed="false">
      <c r="A103" s="105"/>
      <c r="B103" s="106" t="s">
        <v>181</v>
      </c>
      <c r="C103" s="107" t="n">
        <v>700302</v>
      </c>
      <c r="D103" s="108"/>
      <c r="E103" s="111" t="n">
        <v>12</v>
      </c>
    </row>
    <row r="104" customFormat="false" ht="14.4" hidden="false" customHeight="false" outlineLevel="0" collapsed="false">
      <c r="A104" s="105"/>
      <c r="B104" s="106" t="s">
        <v>182</v>
      </c>
      <c r="C104" s="107" t="n">
        <v>700303</v>
      </c>
      <c r="D104" s="108"/>
      <c r="E104" s="111" t="n">
        <v>15</v>
      </c>
    </row>
    <row r="105" customFormat="false" ht="14.4" hidden="false" customHeight="false" outlineLevel="0" collapsed="false">
      <c r="A105" s="105"/>
      <c r="B105" s="106" t="s">
        <v>183</v>
      </c>
      <c r="C105" s="107" t="n">
        <v>700386</v>
      </c>
      <c r="D105" s="108"/>
      <c r="E105" s="111" t="n">
        <v>18</v>
      </c>
    </row>
    <row r="106" customFormat="false" ht="14.4" hidden="false" customHeight="false" outlineLevel="0" collapsed="false">
      <c r="A106" s="105"/>
      <c r="B106" s="106" t="s">
        <v>184</v>
      </c>
      <c r="C106" s="107" t="n">
        <v>700391</v>
      </c>
      <c r="D106" s="108"/>
      <c r="E106" s="111" t="n">
        <v>12</v>
      </c>
    </row>
    <row r="107" customFormat="false" ht="14.4" hidden="false" customHeight="false" outlineLevel="0" collapsed="false">
      <c r="A107" s="105"/>
      <c r="B107" s="106" t="s">
        <v>185</v>
      </c>
      <c r="C107" s="107" t="n">
        <v>700387</v>
      </c>
      <c r="D107" s="108"/>
      <c r="E107" s="111" t="n">
        <v>10</v>
      </c>
    </row>
    <row r="108" customFormat="false" ht="14.4" hidden="false" customHeight="false" outlineLevel="0" collapsed="false">
      <c r="A108" s="105"/>
      <c r="B108" s="106" t="s">
        <v>186</v>
      </c>
      <c r="C108" s="107" t="n">
        <v>700388</v>
      </c>
      <c r="D108" s="108"/>
      <c r="E108" s="111" t="n">
        <v>12</v>
      </c>
    </row>
    <row r="109" customFormat="false" ht="14.4" hidden="false" customHeight="false" outlineLevel="0" collapsed="false">
      <c r="A109" s="105"/>
      <c r="B109" s="106" t="s">
        <v>187</v>
      </c>
      <c r="C109" s="107" t="n">
        <v>700389</v>
      </c>
      <c r="D109" s="108"/>
      <c r="E109" s="111" t="n">
        <v>15</v>
      </c>
    </row>
    <row r="110" customFormat="false" ht="14.4" hidden="false" customHeight="false" outlineLevel="0" collapsed="false">
      <c r="A110" s="105"/>
      <c r="B110" s="106" t="s">
        <v>188</v>
      </c>
      <c r="C110" s="107" t="n">
        <v>700374</v>
      </c>
      <c r="D110" s="108"/>
      <c r="E110" s="111" t="n">
        <v>15</v>
      </c>
    </row>
    <row r="111" customFormat="false" ht="14.4" hidden="false" customHeight="false" outlineLevel="0" collapsed="false">
      <c r="A111" s="105"/>
      <c r="B111" s="106" t="s">
        <v>189</v>
      </c>
      <c r="C111" s="107" t="n">
        <v>700390</v>
      </c>
      <c r="D111" s="108"/>
      <c r="E111" s="111" t="n">
        <v>8</v>
      </c>
    </row>
    <row r="112" customFormat="false" ht="14.4" hidden="false" customHeight="false" outlineLevel="0" collapsed="false">
      <c r="A112" s="105" t="s">
        <v>71</v>
      </c>
      <c r="B112" s="106" t="s">
        <v>190</v>
      </c>
      <c r="C112" s="107" t="n">
        <v>700363</v>
      </c>
      <c r="D112" s="108"/>
      <c r="E112" s="111" t="n">
        <v>4.6</v>
      </c>
    </row>
    <row r="113" customFormat="false" ht="14.4" hidden="false" customHeight="false" outlineLevel="0" collapsed="false">
      <c r="A113" s="105"/>
      <c r="B113" s="106" t="s">
        <v>191</v>
      </c>
      <c r="C113" s="107" t="n">
        <v>700340</v>
      </c>
      <c r="D113" s="108"/>
      <c r="E113" s="111" t="n">
        <v>2.7</v>
      </c>
    </row>
    <row r="114" customFormat="false" ht="14.4" hidden="false" customHeight="false" outlineLevel="0" collapsed="false">
      <c r="A114" s="105"/>
      <c r="B114" s="106" t="s">
        <v>192</v>
      </c>
      <c r="C114" s="107" t="n">
        <v>700338</v>
      </c>
      <c r="D114" s="108"/>
      <c r="E114" s="111" t="n">
        <v>2.7</v>
      </c>
    </row>
    <row r="115" customFormat="false" ht="14.4" hidden="false" customHeight="false" outlineLevel="0" collapsed="false">
      <c r="A115" s="105"/>
      <c r="B115" s="106" t="s">
        <v>193</v>
      </c>
      <c r="C115" s="107" t="n">
        <v>700206</v>
      </c>
      <c r="D115" s="108"/>
      <c r="E115" s="111" t="n">
        <v>8</v>
      </c>
    </row>
    <row r="116" customFormat="false" ht="14.4" hidden="false" customHeight="false" outlineLevel="0" collapsed="false">
      <c r="A116" s="105"/>
      <c r="B116" s="106" t="s">
        <v>194</v>
      </c>
      <c r="C116" s="107" t="n">
        <v>700306</v>
      </c>
      <c r="D116" s="108"/>
      <c r="E116" s="111" t="n">
        <v>4</v>
      </c>
    </row>
    <row r="117" customFormat="false" ht="14.4" hidden="false" customHeight="false" outlineLevel="0" collapsed="false">
      <c r="A117" s="105"/>
      <c r="B117" s="106" t="s">
        <v>195</v>
      </c>
      <c r="C117" s="107" t="n">
        <v>700204</v>
      </c>
      <c r="D117" s="108"/>
      <c r="E117" s="111" t="n">
        <v>0.4</v>
      </c>
    </row>
    <row r="118" customFormat="false" ht="14.4" hidden="false" customHeight="false" outlineLevel="0" collapsed="false">
      <c r="A118" s="105"/>
      <c r="B118" s="106" t="s">
        <v>196</v>
      </c>
      <c r="C118" s="107" t="n">
        <v>700203</v>
      </c>
      <c r="D118" s="108"/>
      <c r="E118" s="111" t="n">
        <v>0.3</v>
      </c>
    </row>
    <row r="119" customFormat="false" ht="14.4" hidden="false" customHeight="false" outlineLevel="0" collapsed="false">
      <c r="A119" s="105" t="s">
        <v>76</v>
      </c>
      <c r="B119" s="106" t="s">
        <v>197</v>
      </c>
      <c r="C119" s="107" t="n">
        <v>350907</v>
      </c>
      <c r="D119" s="108"/>
      <c r="E119" s="111" t="n">
        <v>12</v>
      </c>
    </row>
    <row r="120" customFormat="false" ht="14.4" hidden="false" customHeight="false" outlineLevel="0" collapsed="false">
      <c r="A120" s="105"/>
      <c r="B120" s="106" t="s">
        <v>198</v>
      </c>
      <c r="C120" s="107" t="n">
        <v>350917</v>
      </c>
      <c r="D120" s="108"/>
      <c r="E120" s="111" t="n">
        <v>18</v>
      </c>
    </row>
    <row r="121" customFormat="false" ht="14.4" hidden="false" customHeight="false" outlineLevel="0" collapsed="false">
      <c r="A121" s="105"/>
      <c r="B121" s="106" t="s">
        <v>199</v>
      </c>
      <c r="C121" s="107" t="n">
        <v>350912</v>
      </c>
      <c r="D121" s="108"/>
      <c r="E121" s="111" t="n">
        <v>18</v>
      </c>
    </row>
    <row r="122" customFormat="false" ht="14.4" hidden="false" customHeight="false" outlineLevel="0" collapsed="false">
      <c r="A122" s="105"/>
      <c r="B122" s="106" t="s">
        <v>200</v>
      </c>
      <c r="C122" s="107" t="n">
        <v>700222</v>
      </c>
      <c r="D122" s="108"/>
      <c r="E122" s="111" t="n">
        <v>12</v>
      </c>
    </row>
    <row r="123" customFormat="false" ht="14.4" hidden="false" customHeight="false" outlineLevel="0" collapsed="false">
      <c r="A123" s="105"/>
      <c r="B123" s="106" t="s">
        <v>201</v>
      </c>
      <c r="C123" s="107" t="n">
        <v>700208</v>
      </c>
      <c r="D123" s="108"/>
      <c r="E123" s="111" t="n">
        <v>6</v>
      </c>
    </row>
    <row r="124" customFormat="false" ht="14.4" hidden="false" customHeight="false" outlineLevel="0" collapsed="false">
      <c r="A124" s="105"/>
      <c r="B124" s="106" t="s">
        <v>202</v>
      </c>
      <c r="C124" s="107" t="n">
        <v>700335</v>
      </c>
      <c r="D124" s="108"/>
      <c r="E124" s="111" t="n">
        <v>9</v>
      </c>
    </row>
    <row r="125" customFormat="false" ht="14.4" hidden="false" customHeight="false" outlineLevel="0" collapsed="false">
      <c r="A125" s="105"/>
      <c r="B125" s="106" t="s">
        <v>203</v>
      </c>
      <c r="C125" s="107" t="n">
        <v>700336</v>
      </c>
      <c r="D125" s="108"/>
      <c r="E125" s="111" t="n">
        <v>9</v>
      </c>
    </row>
    <row r="126" customFormat="false" ht="14.4" hidden="false" customHeight="false" outlineLevel="0" collapsed="false">
      <c r="A126" s="105"/>
      <c r="B126" s="106" t="s">
        <v>204</v>
      </c>
      <c r="C126" s="107" t="n">
        <v>700282</v>
      </c>
      <c r="D126" s="108"/>
      <c r="E126" s="111" t="n">
        <v>7</v>
      </c>
    </row>
    <row r="127" customFormat="false" ht="14.4" hidden="false" customHeight="false" outlineLevel="0" collapsed="false">
      <c r="A127" s="105"/>
      <c r="B127" s="106" t="s">
        <v>205</v>
      </c>
      <c r="C127" s="107" t="n">
        <v>700283</v>
      </c>
      <c r="D127" s="108"/>
      <c r="E127" s="111" t="n">
        <v>7</v>
      </c>
    </row>
    <row r="128" customFormat="false" ht="14.4" hidden="false" customHeight="false" outlineLevel="0" collapsed="false">
      <c r="A128" s="105"/>
      <c r="B128" s="106" t="s">
        <v>206</v>
      </c>
      <c r="C128" s="107" t="n">
        <v>700333</v>
      </c>
      <c r="D128" s="108"/>
      <c r="E128" s="111" t="n">
        <v>9</v>
      </c>
    </row>
    <row r="129" customFormat="false" ht="14.4" hidden="false" customHeight="false" outlineLevel="0" collapsed="false">
      <c r="A129" s="105"/>
      <c r="B129" s="106" t="s">
        <v>207</v>
      </c>
      <c r="C129" s="107" t="n">
        <v>702011</v>
      </c>
      <c r="D129" s="108"/>
      <c r="E129" s="111" t="n">
        <v>4</v>
      </c>
    </row>
    <row r="130" customFormat="false" ht="14.4" hidden="false" customHeight="false" outlineLevel="0" collapsed="false">
      <c r="A130" s="105"/>
      <c r="B130" s="106" t="s">
        <v>208</v>
      </c>
      <c r="C130" s="107" t="n">
        <v>702012</v>
      </c>
      <c r="D130" s="108"/>
      <c r="E130" s="111" t="n">
        <v>5</v>
      </c>
    </row>
    <row r="131" customFormat="false" ht="14.4" hidden="false" customHeight="false" outlineLevel="0" collapsed="false">
      <c r="A131" s="105"/>
      <c r="B131" s="106" t="s">
        <v>209</v>
      </c>
      <c r="C131" s="107" t="n">
        <v>700343</v>
      </c>
      <c r="D131" s="108"/>
      <c r="E131" s="111" t="n">
        <v>9</v>
      </c>
    </row>
    <row r="132" customFormat="false" ht="14.4" hidden="false" customHeight="false" outlineLevel="0" collapsed="false">
      <c r="A132" s="105"/>
      <c r="B132" s="106" t="s">
        <v>210</v>
      </c>
      <c r="C132" s="107" t="n">
        <v>700344</v>
      </c>
      <c r="D132" s="108"/>
      <c r="E132" s="111" t="n">
        <v>9</v>
      </c>
    </row>
    <row r="133" customFormat="false" ht="14.4" hidden="false" customHeight="false" outlineLevel="0" collapsed="false">
      <c r="A133" s="105"/>
      <c r="B133" s="106" t="s">
        <v>211</v>
      </c>
      <c r="C133" s="107" t="n">
        <v>700345</v>
      </c>
      <c r="D133" s="108"/>
      <c r="E133" s="111" t="n">
        <v>9</v>
      </c>
    </row>
    <row r="134" customFormat="false" ht="14.4" hidden="false" customHeight="false" outlineLevel="0" collapsed="false">
      <c r="A134" s="105"/>
      <c r="B134" s="106" t="s">
        <v>212</v>
      </c>
      <c r="C134" s="107" t="n">
        <v>700349</v>
      </c>
      <c r="D134" s="108"/>
      <c r="E134" s="111" t="n">
        <v>7</v>
      </c>
    </row>
    <row r="135" customFormat="false" ht="14.4" hidden="false" customHeight="false" outlineLevel="0" collapsed="false">
      <c r="A135" s="105"/>
      <c r="B135" s="106" t="s">
        <v>213</v>
      </c>
      <c r="C135" s="107" t="n">
        <v>702001</v>
      </c>
      <c r="D135" s="108"/>
      <c r="E135" s="111" t="n">
        <v>9</v>
      </c>
    </row>
    <row r="136" customFormat="false" ht="14.4" hidden="false" customHeight="false" outlineLevel="0" collapsed="false">
      <c r="A136" s="105"/>
      <c r="B136" s="106" t="s">
        <v>214</v>
      </c>
      <c r="C136" s="107" t="n">
        <v>702002</v>
      </c>
      <c r="D136" s="108"/>
      <c r="E136" s="111" t="n">
        <v>15</v>
      </c>
    </row>
    <row r="137" customFormat="false" ht="14.4" hidden="false" customHeight="false" outlineLevel="0" collapsed="false">
      <c r="A137" s="105"/>
      <c r="B137" s="106" t="s">
        <v>215</v>
      </c>
      <c r="C137" s="107" t="n">
        <v>702003</v>
      </c>
      <c r="D137" s="108"/>
      <c r="E137" s="111" t="n">
        <v>6</v>
      </c>
    </row>
    <row r="138" customFormat="false" ht="14.4" hidden="false" customHeight="false" outlineLevel="0" collapsed="false">
      <c r="A138" s="105"/>
      <c r="B138" s="106" t="s">
        <v>216</v>
      </c>
      <c r="C138" s="107" t="n">
        <v>700351</v>
      </c>
      <c r="D138" s="108"/>
      <c r="E138" s="111" t="n">
        <v>7</v>
      </c>
    </row>
    <row r="139" customFormat="false" ht="14.4" hidden="false" customHeight="false" outlineLevel="0" collapsed="false">
      <c r="A139" s="105"/>
      <c r="B139" s="106" t="s">
        <v>217</v>
      </c>
      <c r="C139" s="107" t="n">
        <v>700346</v>
      </c>
      <c r="D139" s="108"/>
      <c r="E139" s="111" t="n">
        <v>9</v>
      </c>
    </row>
    <row r="140" customFormat="false" ht="14.4" hidden="false" customHeight="false" outlineLevel="0" collapsed="false">
      <c r="A140" s="105"/>
      <c r="B140" s="106" t="s">
        <v>218</v>
      </c>
      <c r="C140" s="107" t="n">
        <v>700354</v>
      </c>
      <c r="D140" s="108"/>
      <c r="E140" s="111" t="n">
        <v>7</v>
      </c>
    </row>
    <row r="141" customFormat="false" ht="14.4" hidden="false" customHeight="false" outlineLevel="0" collapsed="false">
      <c r="A141" s="105"/>
      <c r="B141" s="106" t="s">
        <v>219</v>
      </c>
      <c r="C141" s="107" t="n">
        <v>700348</v>
      </c>
      <c r="D141" s="108"/>
      <c r="E141" s="111" t="n">
        <v>7</v>
      </c>
    </row>
    <row r="142" customFormat="false" ht="14.4" hidden="false" customHeight="false" outlineLevel="0" collapsed="false">
      <c r="A142" s="105" t="s">
        <v>220</v>
      </c>
      <c r="B142" s="106" t="s">
        <v>221</v>
      </c>
      <c r="C142" s="107" t="n">
        <v>702022</v>
      </c>
      <c r="D142" s="108"/>
      <c r="E142" s="111" t="n">
        <v>5</v>
      </c>
    </row>
    <row r="143" customFormat="false" ht="14.4" hidden="false" customHeight="false" outlineLevel="0" collapsed="false">
      <c r="A143" s="105"/>
      <c r="B143" s="106" t="s">
        <v>222</v>
      </c>
      <c r="C143" s="107" t="n">
        <v>303895</v>
      </c>
      <c r="D143" s="108"/>
      <c r="E143" s="111" t="n">
        <v>3</v>
      </c>
    </row>
    <row r="144" customFormat="false" ht="14.4" hidden="false" customHeight="false" outlineLevel="0" collapsed="false">
      <c r="A144" s="105"/>
      <c r="B144" s="106" t="s">
        <v>223</v>
      </c>
      <c r="C144" s="107" t="n">
        <v>303896</v>
      </c>
      <c r="D144" s="108"/>
      <c r="E144" s="111" t="n">
        <v>3</v>
      </c>
    </row>
    <row r="145" customFormat="false" ht="14.4" hidden="false" customHeight="false" outlineLevel="0" collapsed="false">
      <c r="A145" s="105"/>
      <c r="B145" s="106" t="s">
        <v>224</v>
      </c>
      <c r="C145" s="107" t="n">
        <v>303897</v>
      </c>
      <c r="D145" s="108"/>
      <c r="E145" s="111" t="n">
        <v>3</v>
      </c>
    </row>
    <row r="146" customFormat="false" ht="14.4" hidden="false" customHeight="false" outlineLevel="0" collapsed="false">
      <c r="A146" s="105"/>
      <c r="B146" s="106" t="s">
        <v>225</v>
      </c>
      <c r="C146" s="107" t="n">
        <v>303898</v>
      </c>
      <c r="D146" s="108"/>
      <c r="E146" s="111" t="n">
        <v>3</v>
      </c>
    </row>
    <row r="147" customFormat="false" ht="14.4" hidden="false" customHeight="false" outlineLevel="0" collapsed="false">
      <c r="A147" s="105"/>
      <c r="B147" s="106" t="s">
        <v>226</v>
      </c>
      <c r="C147" s="107" t="n">
        <v>303899</v>
      </c>
      <c r="D147" s="108"/>
      <c r="E147" s="111" t="n">
        <v>3</v>
      </c>
    </row>
    <row r="148" customFormat="false" ht="14.4" hidden="false" customHeight="false" outlineLevel="0" collapsed="false">
      <c r="A148" s="105" t="s">
        <v>83</v>
      </c>
      <c r="B148" s="106" t="s">
        <v>227</v>
      </c>
      <c r="C148" s="107" t="n">
        <v>700275</v>
      </c>
      <c r="D148" s="108"/>
      <c r="E148" s="111" t="n">
        <v>39</v>
      </c>
    </row>
    <row r="149" customFormat="false" ht="14.4" hidden="false" customHeight="false" outlineLevel="0" collapsed="false">
      <c r="A149" s="105"/>
      <c r="B149" s="106" t="s">
        <v>228</v>
      </c>
      <c r="C149" s="107" t="n">
        <v>700284</v>
      </c>
      <c r="D149" s="108"/>
      <c r="E149" s="111" t="n">
        <v>39</v>
      </c>
    </row>
    <row r="150" customFormat="false" ht="14.4" hidden="false" customHeight="false" outlineLevel="0" collapsed="false">
      <c r="A150" s="105"/>
      <c r="B150" s="106" t="s">
        <v>229</v>
      </c>
      <c r="C150" s="107" t="n">
        <v>700285</v>
      </c>
      <c r="D150" s="108"/>
      <c r="E150" s="111" t="n">
        <v>39</v>
      </c>
    </row>
    <row r="151" customFormat="false" ht="14.4" hidden="false" customHeight="false" outlineLevel="0" collapsed="false">
      <c r="A151" s="105"/>
      <c r="B151" s="106" t="s">
        <v>230</v>
      </c>
      <c r="C151" s="107" t="n">
        <v>700287</v>
      </c>
      <c r="D151" s="108"/>
      <c r="E151" s="111" t="n">
        <v>39</v>
      </c>
    </row>
    <row r="152" customFormat="false" ht="14.4" hidden="false" customHeight="false" outlineLevel="0" collapsed="false">
      <c r="A152" s="105"/>
      <c r="B152" s="106" t="s">
        <v>231</v>
      </c>
      <c r="C152" s="107" t="n">
        <v>700291</v>
      </c>
      <c r="D152" s="108"/>
      <c r="E152" s="111" t="n">
        <v>39</v>
      </c>
    </row>
    <row r="153" customFormat="false" ht="14.4" hidden="false" customHeight="false" outlineLevel="0" collapsed="false">
      <c r="A153" s="105" t="s">
        <v>88</v>
      </c>
      <c r="B153" s="106" t="s">
        <v>232</v>
      </c>
      <c r="C153" s="107" t="n">
        <v>571926</v>
      </c>
      <c r="D153" s="108"/>
      <c r="E153" s="111" t="n">
        <v>370</v>
      </c>
    </row>
    <row r="154" customFormat="false" ht="14.4" hidden="false" customHeight="false" outlineLevel="0" collapsed="false">
      <c r="A154" s="105"/>
      <c r="B154" s="106" t="s">
        <v>233</v>
      </c>
      <c r="C154" s="107" t="n">
        <v>573616</v>
      </c>
      <c r="D154" s="108"/>
      <c r="E154" s="111" t="n">
        <v>188</v>
      </c>
    </row>
    <row r="155" customFormat="false" ht="14.4" hidden="false" customHeight="false" outlineLevel="0" collapsed="false">
      <c r="A155" s="105"/>
      <c r="B155" s="106" t="s">
        <v>234</v>
      </c>
      <c r="C155" s="107" t="n">
        <v>573921</v>
      </c>
      <c r="D155" s="108"/>
      <c r="E155" s="111" t="n">
        <v>400</v>
      </c>
    </row>
    <row r="156" customFormat="false" ht="14.4" hidden="false" customHeight="false" outlineLevel="0" collapsed="false">
      <c r="A156" s="105"/>
      <c r="B156" s="106" t="s">
        <v>235</v>
      </c>
      <c r="C156" s="107" t="n">
        <v>750760</v>
      </c>
      <c r="D156" s="108"/>
      <c r="E156" s="111" t="n">
        <v>220</v>
      </c>
    </row>
    <row r="157" customFormat="false" ht="14.4" hidden="false" customHeight="false" outlineLevel="0" collapsed="false">
      <c r="A157" s="105"/>
      <c r="B157" s="106" t="s">
        <v>236</v>
      </c>
      <c r="C157" s="107" t="n">
        <v>573906</v>
      </c>
      <c r="D157" s="108"/>
      <c r="E157" s="111" t="n">
        <v>215</v>
      </c>
    </row>
    <row r="158" customFormat="false" ht="14.4" hidden="false" customHeight="false" outlineLevel="0" collapsed="false">
      <c r="A158" s="105"/>
      <c r="B158" s="106" t="s">
        <v>237</v>
      </c>
      <c r="C158" s="107" t="n">
        <v>573620</v>
      </c>
      <c r="D158" s="108"/>
      <c r="E158" s="111" t="n">
        <v>110</v>
      </c>
    </row>
    <row r="159" customFormat="false" ht="14.4" hidden="false" customHeight="false" outlineLevel="0" collapsed="false">
      <c r="A159" s="105"/>
      <c r="B159" s="106" t="s">
        <v>238</v>
      </c>
      <c r="C159" s="107" t="n">
        <v>573626</v>
      </c>
      <c r="D159" s="108"/>
      <c r="E159" s="111" t="n">
        <v>155</v>
      </c>
    </row>
    <row r="160" customFormat="false" ht="14.4" hidden="false" customHeight="false" outlineLevel="0" collapsed="false">
      <c r="A160" s="105"/>
      <c r="B160" s="106" t="s">
        <v>239</v>
      </c>
      <c r="C160" s="107" t="n">
        <v>660813</v>
      </c>
      <c r="D160" s="108"/>
      <c r="E160" s="111" t="n">
        <v>260</v>
      </c>
    </row>
    <row r="161" customFormat="false" ht="14.4" hidden="false" customHeight="false" outlineLevel="0" collapsed="false">
      <c r="A161" s="105"/>
      <c r="B161" s="106" t="s">
        <v>240</v>
      </c>
      <c r="C161" s="107" t="n">
        <v>573314</v>
      </c>
      <c r="D161" s="108"/>
      <c r="E161" s="111" t="n">
        <v>95</v>
      </c>
    </row>
    <row r="162" customFormat="false" ht="14.4" hidden="false" customHeight="false" outlineLevel="0" collapsed="false">
      <c r="A162" s="105"/>
      <c r="B162" s="106" t="s">
        <v>241</v>
      </c>
      <c r="C162" s="107" t="n">
        <v>573600</v>
      </c>
      <c r="D162" s="108"/>
      <c r="E162" s="111" t="n">
        <v>125</v>
      </c>
    </row>
    <row r="163" customFormat="false" ht="14.4" hidden="false" customHeight="false" outlineLevel="0" collapsed="false">
      <c r="A163" s="105"/>
      <c r="B163" s="106" t="s">
        <v>242</v>
      </c>
      <c r="C163" s="107" t="n">
        <v>530961</v>
      </c>
      <c r="D163" s="108"/>
      <c r="E163" s="111" t="n">
        <v>595</v>
      </c>
    </row>
    <row r="164" customFormat="false" ht="14.4" hidden="false" customHeight="false" outlineLevel="0" collapsed="false">
      <c r="A164" s="105"/>
      <c r="B164" s="106" t="s">
        <v>243</v>
      </c>
      <c r="C164" s="107" t="n">
        <v>573338</v>
      </c>
      <c r="D164" s="108"/>
      <c r="E164" s="111" t="n">
        <v>550</v>
      </c>
    </row>
    <row r="165" customFormat="false" ht="14.4" hidden="false" customHeight="false" outlineLevel="0" collapsed="false">
      <c r="A165" s="105"/>
      <c r="B165" s="106" t="s">
        <v>244</v>
      </c>
      <c r="C165" s="107" t="n">
        <v>573337</v>
      </c>
      <c r="D165" s="108"/>
      <c r="E165" s="111" t="n">
        <v>550</v>
      </c>
    </row>
    <row r="166" customFormat="false" ht="14.4" hidden="false" customHeight="false" outlineLevel="0" collapsed="false">
      <c r="A166" s="105"/>
      <c r="B166" s="106" t="s">
        <v>245</v>
      </c>
      <c r="C166" s="107" t="n">
        <v>573320</v>
      </c>
      <c r="D166" s="108"/>
      <c r="E166" s="111" t="n">
        <v>440</v>
      </c>
    </row>
    <row r="167" customFormat="false" ht="14.4" hidden="false" customHeight="false" outlineLevel="0" collapsed="false">
      <c r="A167" s="105"/>
      <c r="B167" s="106" t="s">
        <v>246</v>
      </c>
      <c r="C167" s="107" t="n">
        <v>573641</v>
      </c>
      <c r="D167" s="108"/>
      <c r="E167" s="111" t="n">
        <v>185</v>
      </c>
    </row>
    <row r="168" customFormat="false" ht="14.4" hidden="false" customHeight="false" outlineLevel="0" collapsed="false">
      <c r="A168" s="105"/>
      <c r="B168" s="106" t="s">
        <v>247</v>
      </c>
      <c r="C168" s="107" t="n">
        <v>573640</v>
      </c>
      <c r="D168" s="108"/>
      <c r="E168" s="111" t="n">
        <v>215</v>
      </c>
    </row>
    <row r="169" customFormat="false" ht="14.4" hidden="false" customHeight="false" outlineLevel="0" collapsed="false">
      <c r="A169" s="105"/>
      <c r="B169" s="106" t="s">
        <v>248</v>
      </c>
      <c r="C169" s="107" t="n">
        <v>530170</v>
      </c>
      <c r="D169" s="108"/>
      <c r="E169" s="111" t="n">
        <v>110</v>
      </c>
    </row>
    <row r="170" customFormat="false" ht="14.4" hidden="false" customHeight="false" outlineLevel="0" collapsed="false">
      <c r="A170" s="105" t="s">
        <v>93</v>
      </c>
      <c r="B170" s="106" t="s">
        <v>249</v>
      </c>
      <c r="C170" s="107" t="n">
        <v>571503</v>
      </c>
      <c r="D170" s="108"/>
      <c r="E170" s="111" t="n">
        <v>110</v>
      </c>
    </row>
    <row r="171" customFormat="false" ht="14.4" hidden="false" customHeight="false" outlineLevel="0" collapsed="false">
      <c r="A171" s="105"/>
      <c r="B171" s="106" t="s">
        <v>250</v>
      </c>
      <c r="C171" s="107" t="n">
        <v>574326</v>
      </c>
      <c r="D171" s="108"/>
      <c r="E171" s="111" t="n">
        <v>80</v>
      </c>
    </row>
    <row r="172" customFormat="false" ht="14.4" hidden="false" customHeight="false" outlineLevel="0" collapsed="false">
      <c r="A172" s="105"/>
      <c r="B172" s="106" t="s">
        <v>251</v>
      </c>
      <c r="C172" s="107" t="n">
        <v>570642</v>
      </c>
      <c r="D172" s="108"/>
      <c r="E172" s="111" t="n">
        <v>45</v>
      </c>
    </row>
    <row r="173" customFormat="false" ht="14.4" hidden="false" customHeight="false" outlineLevel="0" collapsed="false">
      <c r="A173" s="105"/>
      <c r="B173" s="106" t="s">
        <v>252</v>
      </c>
      <c r="C173" s="107" t="n">
        <v>570653</v>
      </c>
      <c r="D173" s="108"/>
      <c r="E173" s="111" t="n">
        <v>134</v>
      </c>
    </row>
    <row r="174" customFormat="false" ht="14.4" hidden="false" customHeight="false" outlineLevel="0" collapsed="false">
      <c r="A174" s="105"/>
      <c r="B174" s="106" t="s">
        <v>253</v>
      </c>
      <c r="C174" s="107" t="n">
        <v>570646</v>
      </c>
      <c r="D174" s="108"/>
      <c r="E174" s="111" t="n">
        <v>94</v>
      </c>
    </row>
    <row r="175" customFormat="false" ht="14.4" hidden="false" customHeight="false" outlineLevel="0" collapsed="false">
      <c r="A175" s="105"/>
      <c r="B175" s="106" t="s">
        <v>254</v>
      </c>
      <c r="C175" s="107" t="n">
        <v>570647</v>
      </c>
      <c r="D175" s="108"/>
      <c r="E175" s="111" t="n">
        <v>105</v>
      </c>
    </row>
    <row r="176" customFormat="false" ht="14.4" hidden="false" customHeight="false" outlineLevel="0" collapsed="false">
      <c r="A176" s="105"/>
      <c r="B176" s="106" t="s">
        <v>255</v>
      </c>
      <c r="C176" s="107" t="n">
        <v>570654</v>
      </c>
      <c r="D176" s="108"/>
      <c r="E176" s="111" t="n">
        <v>188</v>
      </c>
    </row>
    <row r="177" customFormat="false" ht="14.4" hidden="false" customHeight="false" outlineLevel="0" collapsed="false">
      <c r="A177" s="105"/>
      <c r="B177" s="106" t="s">
        <v>256</v>
      </c>
      <c r="C177" s="107" t="n">
        <v>570640</v>
      </c>
      <c r="D177" s="108"/>
      <c r="E177" s="111" t="n">
        <v>215</v>
      </c>
    </row>
    <row r="178" customFormat="false" ht="14.4" hidden="false" customHeight="false" outlineLevel="0" collapsed="false">
      <c r="A178" s="105" t="s">
        <v>96</v>
      </c>
      <c r="B178" s="106" t="s">
        <v>257</v>
      </c>
      <c r="C178" s="107" t="n">
        <v>572107</v>
      </c>
      <c r="D178" s="108"/>
      <c r="E178" s="111" t="n">
        <v>23</v>
      </c>
    </row>
    <row r="179" customFormat="false" ht="14.4" hidden="false" customHeight="false" outlineLevel="0" collapsed="false">
      <c r="A179" s="105"/>
      <c r="B179" s="106" t="s">
        <v>258</v>
      </c>
      <c r="C179" s="107" t="n">
        <v>572103</v>
      </c>
      <c r="D179" s="108"/>
      <c r="E179" s="111" t="n">
        <v>16</v>
      </c>
    </row>
    <row r="180" customFormat="false" ht="14.4" hidden="false" customHeight="false" outlineLevel="0" collapsed="false">
      <c r="A180" s="105"/>
      <c r="B180" s="106" t="s">
        <v>259</v>
      </c>
      <c r="C180" s="107" t="n">
        <v>572104</v>
      </c>
      <c r="D180" s="108"/>
      <c r="E180" s="111" t="n">
        <v>16</v>
      </c>
    </row>
    <row r="181" customFormat="false" ht="14.4" hidden="false" customHeight="false" outlineLevel="0" collapsed="false">
      <c r="A181" s="105"/>
      <c r="B181" s="106" t="s">
        <v>260</v>
      </c>
      <c r="C181" s="107" t="n">
        <v>570602</v>
      </c>
      <c r="D181" s="108"/>
      <c r="E181" s="111" t="n">
        <v>68</v>
      </c>
    </row>
    <row r="182" customFormat="false" ht="14.4" hidden="false" customHeight="false" outlineLevel="0" collapsed="false">
      <c r="A182" s="105"/>
      <c r="B182" s="106" t="s">
        <v>261</v>
      </c>
      <c r="C182" s="107" t="n">
        <v>571104</v>
      </c>
      <c r="D182" s="108"/>
      <c r="E182" s="111" t="n">
        <v>37</v>
      </c>
    </row>
    <row r="183" customFormat="false" ht="14.4" hidden="false" customHeight="false" outlineLevel="0" collapsed="false">
      <c r="A183" s="105"/>
      <c r="B183" s="106" t="s">
        <v>262</v>
      </c>
      <c r="C183" s="107" t="n">
        <v>574310</v>
      </c>
      <c r="D183" s="108"/>
      <c r="E183" s="111" t="n">
        <v>28</v>
      </c>
    </row>
    <row r="184" customFormat="false" ht="14.4" hidden="false" customHeight="false" outlineLevel="0" collapsed="false">
      <c r="A184" s="105"/>
      <c r="B184" s="106" t="s">
        <v>263</v>
      </c>
      <c r="C184" s="107" t="n">
        <v>400607</v>
      </c>
      <c r="D184" s="108"/>
      <c r="E184" s="111" t="n">
        <v>5</v>
      </c>
    </row>
    <row r="185" customFormat="false" ht="14.4" hidden="false" customHeight="false" outlineLevel="0" collapsed="false">
      <c r="A185" s="105"/>
      <c r="B185" s="106" t="s">
        <v>264</v>
      </c>
      <c r="C185" s="107" t="n">
        <v>750613</v>
      </c>
      <c r="D185" s="108"/>
      <c r="E185" s="111" t="n">
        <v>30</v>
      </c>
    </row>
    <row r="186" customFormat="false" ht="14.4" hidden="false" customHeight="true" outlineLevel="0" collapsed="false">
      <c r="A186" s="113" t="s">
        <v>265</v>
      </c>
      <c r="B186" s="106" t="s">
        <v>52</v>
      </c>
      <c r="C186" s="107" t="n">
        <v>700081</v>
      </c>
      <c r="D186" s="107" t="s">
        <v>170</v>
      </c>
      <c r="E186" s="111" t="n">
        <v>29</v>
      </c>
    </row>
    <row r="187" customFormat="false" ht="14.4" hidden="false" customHeight="false" outlineLevel="0" collapsed="false">
      <c r="A187" s="113"/>
      <c r="B187" s="106" t="s">
        <v>50</v>
      </c>
      <c r="C187" s="107" t="n">
        <v>701164</v>
      </c>
      <c r="D187" s="107" t="s">
        <v>170</v>
      </c>
      <c r="E187" s="111" t="n">
        <v>29</v>
      </c>
    </row>
    <row r="188" customFormat="false" ht="14.4" hidden="false" customHeight="false" outlineLevel="0" collapsed="false">
      <c r="A188" s="113"/>
      <c r="B188" s="106" t="s">
        <v>56</v>
      </c>
      <c r="C188" s="107" t="n">
        <v>701112</v>
      </c>
      <c r="D188" s="107" t="s">
        <v>170</v>
      </c>
      <c r="E188" s="111" t="n">
        <v>29</v>
      </c>
    </row>
    <row r="189" customFormat="false" ht="14.4" hidden="false" customHeight="false" outlineLevel="0" collapsed="false">
      <c r="A189" s="113"/>
      <c r="B189" s="106" t="s">
        <v>60</v>
      </c>
      <c r="C189" s="107" t="n">
        <v>701102</v>
      </c>
      <c r="D189" s="107" t="s">
        <v>170</v>
      </c>
      <c r="E189" s="111" t="n">
        <v>29</v>
      </c>
    </row>
    <row r="190" customFormat="false" ht="14.4" hidden="false" customHeight="false" outlineLevel="0" collapsed="false">
      <c r="A190" s="113"/>
      <c r="B190" s="106" t="s">
        <v>66</v>
      </c>
      <c r="C190" s="107" t="n">
        <v>701140</v>
      </c>
      <c r="D190" s="107" t="s">
        <v>170</v>
      </c>
      <c r="E190" s="111" t="n">
        <v>29</v>
      </c>
    </row>
    <row r="191" customFormat="false" ht="14.4" hidden="false" customHeight="false" outlineLevel="0" collapsed="false">
      <c r="A191" s="113"/>
      <c r="B191" s="106" t="s">
        <v>65</v>
      </c>
      <c r="C191" s="107" t="n">
        <v>701139</v>
      </c>
      <c r="D191" s="107" t="s">
        <v>170</v>
      </c>
      <c r="E191" s="111" t="n">
        <v>29</v>
      </c>
    </row>
    <row r="192" customFormat="false" ht="14.4" hidden="false" customHeight="false" outlineLevel="0" collapsed="false">
      <c r="A192" s="113"/>
      <c r="B192" s="106" t="s">
        <v>75</v>
      </c>
      <c r="C192" s="107" t="n">
        <v>700015</v>
      </c>
      <c r="D192" s="107" t="s">
        <v>170</v>
      </c>
      <c r="E192" s="111" t="n">
        <v>29</v>
      </c>
    </row>
    <row r="193" customFormat="false" ht="14.4" hidden="false" customHeight="false" outlineLevel="0" collapsed="false">
      <c r="A193" s="113"/>
      <c r="B193" s="106" t="s">
        <v>53</v>
      </c>
      <c r="C193" s="107" t="n">
        <v>701149</v>
      </c>
      <c r="D193" s="107" t="s">
        <v>170</v>
      </c>
      <c r="E193" s="111" t="n">
        <v>29</v>
      </c>
    </row>
    <row r="194" customFormat="false" ht="14.4" hidden="false" customHeight="false" outlineLevel="0" collapsed="false">
      <c r="A194" s="113"/>
      <c r="B194" s="106" t="s">
        <v>58</v>
      </c>
      <c r="C194" s="107" t="n">
        <v>701148</v>
      </c>
      <c r="D194" s="107" t="s">
        <v>170</v>
      </c>
      <c r="E194" s="111" t="n">
        <v>29</v>
      </c>
    </row>
    <row r="195" customFormat="false" ht="14.4" hidden="false" customHeight="false" outlineLevel="0" collapsed="false">
      <c r="A195" s="113"/>
      <c r="B195" s="106" t="s">
        <v>84</v>
      </c>
      <c r="C195" s="107" t="n">
        <v>700011</v>
      </c>
      <c r="D195" s="107" t="s">
        <v>170</v>
      </c>
      <c r="E195" s="111" t="n">
        <v>29</v>
      </c>
    </row>
    <row r="196" customFormat="false" ht="14.4" hidden="false" customHeight="false" outlineLevel="0" collapsed="false">
      <c r="A196" s="113"/>
      <c r="B196" s="106" t="s">
        <v>89</v>
      </c>
      <c r="C196" s="107" t="n">
        <v>701146</v>
      </c>
      <c r="D196" s="107" t="s">
        <v>170</v>
      </c>
      <c r="E196" s="111" t="n">
        <v>29</v>
      </c>
    </row>
    <row r="197" customFormat="false" ht="14.4" hidden="false" customHeight="false" outlineLevel="0" collapsed="false">
      <c r="A197" s="113"/>
      <c r="B197" s="106" t="s">
        <v>87</v>
      </c>
      <c r="C197" s="107" t="n">
        <v>700035</v>
      </c>
      <c r="D197" s="107" t="s">
        <v>170</v>
      </c>
      <c r="E197" s="111" t="n">
        <v>29</v>
      </c>
    </row>
    <row r="198" customFormat="false" ht="14.4" hidden="false" customHeight="false" outlineLevel="0" collapsed="false">
      <c r="A198" s="113"/>
      <c r="B198" s="106" t="s">
        <v>63</v>
      </c>
      <c r="C198" s="107" t="n">
        <v>701150</v>
      </c>
      <c r="D198" s="107" t="s">
        <v>170</v>
      </c>
      <c r="E198" s="111" t="n">
        <v>29</v>
      </c>
    </row>
    <row r="199" customFormat="false" ht="14.4" hidden="false" customHeight="false" outlineLevel="0" collapsed="false">
      <c r="A199" s="113"/>
      <c r="B199" s="106" t="s">
        <v>79</v>
      </c>
      <c r="C199" s="107" t="n">
        <v>700033</v>
      </c>
      <c r="D199" s="107" t="s">
        <v>170</v>
      </c>
      <c r="E199" s="111" t="n">
        <v>29</v>
      </c>
    </row>
    <row r="200" customFormat="false" ht="14.4" hidden="false" customHeight="false" outlineLevel="0" collapsed="false">
      <c r="A200" s="113"/>
      <c r="B200" s="106" t="s">
        <v>69</v>
      </c>
      <c r="C200" s="107" t="n">
        <v>701105</v>
      </c>
      <c r="D200" s="107" t="s">
        <v>170</v>
      </c>
      <c r="E200" s="111" t="n">
        <v>29</v>
      </c>
    </row>
    <row r="201" customFormat="false" ht="14.4" hidden="false" customHeight="false" outlineLevel="0" collapsed="false">
      <c r="A201" s="113"/>
      <c r="B201" s="106" t="s">
        <v>68</v>
      </c>
      <c r="C201" s="107" t="n">
        <v>700034</v>
      </c>
      <c r="D201" s="107" t="s">
        <v>170</v>
      </c>
      <c r="E201" s="111" t="n">
        <v>29</v>
      </c>
    </row>
    <row r="202" customFormat="false" ht="14.4" hidden="false" customHeight="false" outlineLevel="0" collapsed="false">
      <c r="A202" s="113"/>
      <c r="B202" s="106" t="s">
        <v>104</v>
      </c>
      <c r="C202" s="107" t="n">
        <v>701143</v>
      </c>
      <c r="D202" s="107" t="s">
        <v>170</v>
      </c>
      <c r="E202" s="111" t="n">
        <v>29</v>
      </c>
    </row>
    <row r="203" customFormat="false" ht="14.4" hidden="false" customHeight="false" outlineLevel="0" collapsed="false">
      <c r="A203" s="113"/>
      <c r="B203" s="106" t="s">
        <v>73</v>
      </c>
      <c r="C203" s="107" t="n">
        <v>701110</v>
      </c>
      <c r="D203" s="107" t="s">
        <v>170</v>
      </c>
      <c r="E203" s="111" t="n">
        <v>29</v>
      </c>
    </row>
    <row r="204" customFormat="false" ht="14.4" hidden="false" customHeight="false" outlineLevel="0" collapsed="false">
      <c r="A204" s="113"/>
      <c r="B204" s="106" t="s">
        <v>78</v>
      </c>
      <c r="C204" s="107" t="n">
        <v>701106</v>
      </c>
      <c r="D204" s="107" t="s">
        <v>170</v>
      </c>
      <c r="E204" s="111" t="n">
        <v>29</v>
      </c>
    </row>
    <row r="205" customFormat="false" ht="14.4" hidden="false" customHeight="false" outlineLevel="0" collapsed="false">
      <c r="A205" s="113"/>
      <c r="B205" s="106" t="s">
        <v>99</v>
      </c>
      <c r="C205" s="107" t="n">
        <v>701114</v>
      </c>
      <c r="D205" s="107" t="s">
        <v>170</v>
      </c>
      <c r="E205" s="111" t="n">
        <v>29</v>
      </c>
    </row>
    <row r="206" customFormat="false" ht="14.4" hidden="false" customHeight="false" outlineLevel="0" collapsed="false">
      <c r="A206" s="113"/>
      <c r="B206" s="106" t="s">
        <v>70</v>
      </c>
      <c r="C206" s="107" t="n">
        <v>700032</v>
      </c>
      <c r="D206" s="107" t="s">
        <v>170</v>
      </c>
      <c r="E206" s="111" t="n">
        <v>29</v>
      </c>
    </row>
    <row r="207" customFormat="false" ht="14.4" hidden="false" customHeight="false" outlineLevel="0" collapsed="false">
      <c r="A207" s="113"/>
      <c r="B207" s="106" t="s">
        <v>109</v>
      </c>
      <c r="C207" s="107" t="n">
        <v>701109</v>
      </c>
      <c r="D207" s="107" t="s">
        <v>170</v>
      </c>
      <c r="E207" s="111" t="n">
        <v>29</v>
      </c>
    </row>
    <row r="208" customFormat="false" ht="14.4" hidden="false" customHeight="false" outlineLevel="0" collapsed="false">
      <c r="A208" s="113"/>
      <c r="B208" s="106" t="s">
        <v>72</v>
      </c>
      <c r="C208" s="107" t="n">
        <v>700008</v>
      </c>
      <c r="D208" s="107" t="s">
        <v>170</v>
      </c>
      <c r="E208" s="111" t="n">
        <v>29</v>
      </c>
    </row>
    <row r="209" customFormat="false" ht="14.4" hidden="false" customHeight="false" outlineLevel="0" collapsed="false">
      <c r="A209" s="113"/>
      <c r="B209" s="106" t="s">
        <v>77</v>
      </c>
      <c r="C209" s="107" t="n">
        <v>700007</v>
      </c>
      <c r="D209" s="107" t="s">
        <v>170</v>
      </c>
      <c r="E209" s="111" t="n">
        <v>29</v>
      </c>
    </row>
    <row r="210" customFormat="false" ht="14.4" hidden="false" customHeight="false" outlineLevel="0" collapsed="false">
      <c r="A210" s="113"/>
      <c r="B210" s="106" t="s">
        <v>103</v>
      </c>
      <c r="C210" s="107" t="n">
        <v>701113</v>
      </c>
      <c r="D210" s="107" t="s">
        <v>170</v>
      </c>
      <c r="E210" s="111" t="n">
        <v>29</v>
      </c>
    </row>
    <row r="211" customFormat="false" ht="14.4" hidden="false" customHeight="false" outlineLevel="0" collapsed="false">
      <c r="A211" s="113"/>
      <c r="B211" s="106" t="s">
        <v>112</v>
      </c>
      <c r="C211" s="107" t="n">
        <v>700012</v>
      </c>
      <c r="D211" s="107" t="s">
        <v>170</v>
      </c>
      <c r="E211" s="111" t="n">
        <v>29</v>
      </c>
    </row>
    <row r="212" customFormat="false" ht="14.4" hidden="false" customHeight="false" outlineLevel="0" collapsed="false">
      <c r="A212" s="113"/>
      <c r="B212" s="106" t="s">
        <v>121</v>
      </c>
      <c r="C212" s="107" t="n">
        <v>701108</v>
      </c>
      <c r="D212" s="107" t="s">
        <v>170</v>
      </c>
      <c r="E212" s="111" t="n">
        <v>29</v>
      </c>
    </row>
    <row r="213" customFormat="false" ht="14.4" hidden="false" customHeight="false" outlineLevel="0" collapsed="false">
      <c r="A213" s="113"/>
      <c r="B213" s="106" t="s">
        <v>39</v>
      </c>
      <c r="C213" s="107" t="n">
        <v>700000</v>
      </c>
      <c r="D213" s="107" t="s">
        <v>170</v>
      </c>
      <c r="E213" s="111" t="n">
        <v>29</v>
      </c>
    </row>
    <row r="214" customFormat="false" ht="14.4" hidden="false" customHeight="false" outlineLevel="0" collapsed="false">
      <c r="A214" s="113"/>
      <c r="B214" s="106" t="s">
        <v>85</v>
      </c>
      <c r="C214" s="107" t="n">
        <v>700014</v>
      </c>
      <c r="D214" s="107" t="s">
        <v>170</v>
      </c>
      <c r="E214" s="111" t="n">
        <v>29</v>
      </c>
    </row>
    <row r="215" customFormat="false" ht="14.4" hidden="false" customHeight="false" outlineLevel="0" collapsed="false">
      <c r="A215" s="113"/>
      <c r="B215" s="106" t="s">
        <v>90</v>
      </c>
      <c r="C215" s="107" t="n">
        <v>701153</v>
      </c>
      <c r="D215" s="107" t="s">
        <v>170</v>
      </c>
      <c r="E215" s="111" t="n">
        <v>29</v>
      </c>
    </row>
    <row r="216" customFormat="false" ht="14.4" hidden="false" customHeight="false" outlineLevel="0" collapsed="false">
      <c r="A216" s="113"/>
      <c r="B216" s="106" t="s">
        <v>94</v>
      </c>
      <c r="C216" s="107" t="n">
        <v>701152</v>
      </c>
      <c r="D216" s="107" t="s">
        <v>170</v>
      </c>
      <c r="E216" s="111" t="n">
        <v>29</v>
      </c>
    </row>
    <row r="217" customFormat="false" ht="14.4" hidden="false" customHeight="false" outlineLevel="0" collapsed="false">
      <c r="A217" s="113"/>
      <c r="B217" s="106" t="s">
        <v>81</v>
      </c>
      <c r="C217" s="107" t="n">
        <v>701107</v>
      </c>
      <c r="D217" s="107" t="s">
        <v>170</v>
      </c>
      <c r="E217" s="111" t="n">
        <v>29</v>
      </c>
    </row>
    <row r="218" customFormat="false" ht="14.4" hidden="false" customHeight="false" outlineLevel="0" collapsed="false">
      <c r="A218" s="113"/>
      <c r="B218" s="106" t="s">
        <v>122</v>
      </c>
      <c r="C218" s="107" t="n">
        <v>701142</v>
      </c>
      <c r="D218" s="107" t="s">
        <v>170</v>
      </c>
      <c r="E218" s="111" t="n">
        <v>29</v>
      </c>
    </row>
    <row r="219" customFormat="false" ht="14.4" hidden="false" customHeight="false" outlineLevel="0" collapsed="false">
      <c r="A219" s="113"/>
      <c r="B219" s="106" t="s">
        <v>97</v>
      </c>
      <c r="C219" s="107" t="n">
        <v>700002</v>
      </c>
      <c r="D219" s="107" t="s">
        <v>170</v>
      </c>
      <c r="E219" s="111" t="n">
        <v>29</v>
      </c>
    </row>
    <row r="220" customFormat="false" ht="14.4" hidden="false" customHeight="false" outlineLevel="0" collapsed="false">
      <c r="A220" s="113"/>
      <c r="B220" s="106" t="s">
        <v>113</v>
      </c>
      <c r="C220" s="107" t="n">
        <v>700013</v>
      </c>
      <c r="D220" s="107" t="s">
        <v>170</v>
      </c>
      <c r="E220" s="111" t="n">
        <v>29</v>
      </c>
    </row>
    <row r="221" customFormat="false" ht="14.4" hidden="false" customHeight="false" outlineLevel="0" collapsed="false">
      <c r="A221" s="113"/>
      <c r="B221" s="106" t="s">
        <v>108</v>
      </c>
      <c r="C221" s="107" t="n">
        <v>701104</v>
      </c>
      <c r="D221" s="107" t="s">
        <v>170</v>
      </c>
      <c r="E221" s="111" t="n">
        <v>29</v>
      </c>
    </row>
    <row r="222" customFormat="false" ht="14.4" hidden="false" customHeight="false" outlineLevel="0" collapsed="false">
      <c r="A222" s="113"/>
      <c r="B222" s="106" t="s">
        <v>123</v>
      </c>
      <c r="C222" s="107" t="n">
        <v>701144</v>
      </c>
      <c r="D222" s="107" t="s">
        <v>170</v>
      </c>
      <c r="E222" s="111" t="n">
        <v>29</v>
      </c>
    </row>
    <row r="223" customFormat="false" ht="14.4" hidden="false" customHeight="false" outlineLevel="0" collapsed="false">
      <c r="A223" s="113"/>
      <c r="B223" s="106" t="s">
        <v>86</v>
      </c>
      <c r="C223" s="107" t="n">
        <v>701155</v>
      </c>
      <c r="D223" s="107" t="s">
        <v>170</v>
      </c>
      <c r="E223" s="111" t="n">
        <v>29</v>
      </c>
    </row>
    <row r="224" customFormat="false" ht="14.4" hidden="false" customHeight="false" outlineLevel="0" collapsed="false">
      <c r="A224" s="113"/>
      <c r="B224" s="106" t="s">
        <v>82</v>
      </c>
      <c r="C224" s="107" t="n">
        <v>701147</v>
      </c>
      <c r="D224" s="107" t="s">
        <v>170</v>
      </c>
      <c r="E224" s="111" t="n">
        <v>29</v>
      </c>
    </row>
    <row r="225" customFormat="false" ht="14.4" hidden="false" customHeight="false" outlineLevel="0" collapsed="false">
      <c r="A225" s="113"/>
      <c r="B225" s="106" t="s">
        <v>101</v>
      </c>
      <c r="C225" s="107" t="n">
        <v>701151</v>
      </c>
      <c r="D225" s="107" t="s">
        <v>170</v>
      </c>
      <c r="E225" s="111" t="n">
        <v>29</v>
      </c>
    </row>
    <row r="226" customFormat="false" ht="14.4" hidden="false" customHeight="false" outlineLevel="0" collapsed="false">
      <c r="A226" s="113"/>
      <c r="B226" s="106" t="s">
        <v>49</v>
      </c>
      <c r="C226" s="107" t="n">
        <v>700001</v>
      </c>
      <c r="D226" s="107" t="s">
        <v>170</v>
      </c>
      <c r="E226" s="111" t="n">
        <v>29</v>
      </c>
    </row>
    <row r="227" customFormat="false" ht="14.4" hidden="false" customHeight="false" outlineLevel="0" collapsed="false">
      <c r="A227" s="113"/>
      <c r="B227" s="106" t="s">
        <v>105</v>
      </c>
      <c r="C227" s="107" t="n">
        <v>701156</v>
      </c>
      <c r="D227" s="107" t="s">
        <v>170</v>
      </c>
      <c r="E227" s="111" t="n">
        <v>29</v>
      </c>
    </row>
    <row r="228" customFormat="false" ht="14.4" hidden="false" customHeight="false" outlineLevel="0" collapsed="false">
      <c r="A228" s="113"/>
      <c r="B228" s="106" t="s">
        <v>106</v>
      </c>
      <c r="C228" s="107" t="n">
        <v>700010</v>
      </c>
      <c r="D228" s="107" t="s">
        <v>170</v>
      </c>
      <c r="E228" s="111" t="n">
        <v>29</v>
      </c>
    </row>
    <row r="229" customFormat="false" ht="14.4" hidden="false" customHeight="false" outlineLevel="0" collapsed="false">
      <c r="A229" s="113"/>
      <c r="B229" s="106" t="s">
        <v>107</v>
      </c>
      <c r="C229" s="107" t="n">
        <v>700004</v>
      </c>
      <c r="D229" s="107" t="s">
        <v>170</v>
      </c>
      <c r="E229" s="111" t="n">
        <v>29</v>
      </c>
    </row>
    <row r="230" customFormat="false" ht="14.4" hidden="false" customHeight="false" outlineLevel="0" collapsed="false">
      <c r="A230" s="113"/>
      <c r="B230" s="106" t="s">
        <v>110</v>
      </c>
      <c r="C230" s="107" t="n">
        <v>700005</v>
      </c>
      <c r="D230" s="107" t="s">
        <v>170</v>
      </c>
      <c r="E230" s="111" t="n">
        <v>29</v>
      </c>
    </row>
    <row r="231" customFormat="false" ht="14.4" hidden="false" customHeight="false" outlineLevel="0" collapsed="false">
      <c r="A231" s="113"/>
      <c r="B231" s="106" t="s">
        <v>132</v>
      </c>
      <c r="C231" s="107" t="n">
        <v>701103</v>
      </c>
      <c r="D231" s="107" t="s">
        <v>170</v>
      </c>
      <c r="E231" s="111" t="n">
        <v>29</v>
      </c>
    </row>
    <row r="232" customFormat="false" ht="14.4" hidden="false" customHeight="false" outlineLevel="0" collapsed="false">
      <c r="A232" s="113"/>
      <c r="B232" s="106" t="s">
        <v>111</v>
      </c>
      <c r="C232" s="107" t="n">
        <v>701100</v>
      </c>
      <c r="D232" s="107" t="s">
        <v>170</v>
      </c>
      <c r="E232" s="111" t="n">
        <v>29</v>
      </c>
    </row>
    <row r="233" customFormat="false" ht="14.4" hidden="false" customHeight="false" outlineLevel="0" collapsed="false">
      <c r="A233" s="113"/>
      <c r="B233" s="106" t="s">
        <v>74</v>
      </c>
      <c r="C233" s="107" t="n">
        <v>701145</v>
      </c>
      <c r="D233" s="107" t="s">
        <v>170</v>
      </c>
      <c r="E233" s="111" t="n">
        <v>29</v>
      </c>
    </row>
    <row r="234" customFormat="false" ht="14.4" hidden="false" customHeight="false" outlineLevel="0" collapsed="false">
      <c r="A234" s="113"/>
      <c r="B234" s="106" t="s">
        <v>91</v>
      </c>
      <c r="C234" s="107" t="n">
        <v>701111</v>
      </c>
      <c r="D234" s="107" t="s">
        <v>170</v>
      </c>
      <c r="E234" s="111" t="n">
        <v>29</v>
      </c>
    </row>
    <row r="235" customFormat="false" ht="14.4" hidden="false" customHeight="false" outlineLevel="0" collapsed="false">
      <c r="A235" s="113"/>
      <c r="B235" s="106" t="s">
        <v>131</v>
      </c>
      <c r="C235" s="107" t="n">
        <v>701101</v>
      </c>
      <c r="D235" s="107" t="s">
        <v>170</v>
      </c>
      <c r="E235" s="111" t="n">
        <v>29</v>
      </c>
    </row>
    <row r="236" customFormat="false" ht="14.4" hidden="false" customHeight="false" outlineLevel="0" collapsed="false">
      <c r="A236" s="113"/>
      <c r="B236" s="106" t="s">
        <v>95</v>
      </c>
      <c r="C236" s="107" t="n">
        <v>700044</v>
      </c>
      <c r="D236" s="107" t="s">
        <v>170</v>
      </c>
      <c r="E236" s="111" t="n">
        <v>29</v>
      </c>
    </row>
    <row r="237" customFormat="false" ht="14.4" hidden="false" customHeight="false" outlineLevel="0" collapsed="false">
      <c r="A237" s="113"/>
      <c r="B237" s="106" t="s">
        <v>92</v>
      </c>
      <c r="C237" s="107" t="n">
        <v>701141</v>
      </c>
      <c r="D237" s="107" t="s">
        <v>170</v>
      </c>
      <c r="E237" s="111" t="n">
        <v>29</v>
      </c>
    </row>
    <row r="238" customFormat="false" ht="14.4" hidden="false" customHeight="false" outlineLevel="0" collapsed="false">
      <c r="A238" s="113"/>
      <c r="B238" s="106" t="s">
        <v>55</v>
      </c>
      <c r="C238" s="107" t="n">
        <v>700003</v>
      </c>
      <c r="D238" s="107" t="s">
        <v>170</v>
      </c>
      <c r="E238" s="111" t="n">
        <v>29</v>
      </c>
    </row>
    <row r="239" customFormat="false" ht="14.4" hidden="false" customHeight="false" outlineLevel="0" collapsed="false">
      <c r="A239" s="113"/>
      <c r="B239" s="106" t="s">
        <v>116</v>
      </c>
      <c r="C239" s="107" t="n">
        <v>700006</v>
      </c>
      <c r="D239" s="107" t="s">
        <v>170</v>
      </c>
      <c r="E239" s="111" t="n">
        <v>29</v>
      </c>
    </row>
    <row r="240" customFormat="false" ht="14.4" hidden="false" customHeight="false" outlineLevel="0" collapsed="false">
      <c r="A240" s="113"/>
      <c r="B240" s="106" t="s">
        <v>119</v>
      </c>
      <c r="C240" s="107" t="n">
        <v>700009</v>
      </c>
      <c r="D240" s="107" t="s">
        <v>170</v>
      </c>
      <c r="E240" s="111" t="n">
        <v>29</v>
      </c>
    </row>
    <row r="241" customFormat="false" ht="14.4" hidden="false" customHeight="false" outlineLevel="0" collapsed="false">
      <c r="A241" s="113"/>
      <c r="B241" s="106" t="s">
        <v>98</v>
      </c>
      <c r="C241" s="107" t="n">
        <v>700043</v>
      </c>
      <c r="D241" s="107" t="s">
        <v>170</v>
      </c>
      <c r="E241" s="111" t="n">
        <v>29</v>
      </c>
    </row>
    <row r="242" customFormat="false" ht="14.4" hidden="false" customHeight="false" outlineLevel="0" collapsed="false">
      <c r="A242" s="113"/>
      <c r="B242" s="106" t="s">
        <v>102</v>
      </c>
      <c r="C242" s="107" t="n">
        <v>700042</v>
      </c>
      <c r="D242" s="107" t="s">
        <v>170</v>
      </c>
      <c r="E242" s="111" t="n">
        <v>29</v>
      </c>
    </row>
    <row r="243" customFormat="false" ht="14.4" hidden="false" customHeight="false" outlineLevel="0" collapsed="false">
      <c r="A243" s="112" t="s">
        <v>127</v>
      </c>
      <c r="B243" s="97" t="s">
        <v>52</v>
      </c>
      <c r="C243" s="107" t="n">
        <v>700076</v>
      </c>
      <c r="D243" s="107" t="s">
        <v>266</v>
      </c>
      <c r="E243" s="111" t="n">
        <v>8</v>
      </c>
    </row>
    <row r="244" customFormat="false" ht="14.4" hidden="false" customHeight="false" outlineLevel="0" collapsed="false">
      <c r="A244" s="112"/>
      <c r="B244" s="97" t="s">
        <v>50</v>
      </c>
      <c r="C244" s="107" t="n">
        <v>701163</v>
      </c>
      <c r="D244" s="107" t="s">
        <v>266</v>
      </c>
      <c r="E244" s="111" t="n">
        <v>8</v>
      </c>
    </row>
    <row r="245" customFormat="false" ht="14.4" hidden="false" customHeight="false" outlineLevel="0" collapsed="false">
      <c r="A245" s="112"/>
      <c r="B245" s="97" t="s">
        <v>56</v>
      </c>
      <c r="C245" s="107" t="n">
        <v>701127</v>
      </c>
      <c r="D245" s="107" t="s">
        <v>266</v>
      </c>
      <c r="E245" s="111" t="n">
        <v>8</v>
      </c>
    </row>
    <row r="246" customFormat="false" ht="14.4" hidden="false" customHeight="false" outlineLevel="0" collapsed="false">
      <c r="A246" s="112"/>
      <c r="B246" s="97" t="s">
        <v>60</v>
      </c>
      <c r="C246" s="107" t="n">
        <v>701117</v>
      </c>
      <c r="D246" s="107" t="s">
        <v>266</v>
      </c>
      <c r="E246" s="111" t="n">
        <v>8</v>
      </c>
    </row>
    <row r="247" customFormat="false" ht="14.4" hidden="false" customHeight="false" outlineLevel="0" collapsed="false">
      <c r="A247" s="112"/>
      <c r="B247" s="97" t="s">
        <v>66</v>
      </c>
      <c r="C247" s="107" t="n">
        <v>701131</v>
      </c>
      <c r="D247" s="107" t="s">
        <v>266</v>
      </c>
      <c r="E247" s="111" t="n">
        <v>8</v>
      </c>
    </row>
    <row r="248" customFormat="false" ht="14.4" hidden="false" customHeight="false" outlineLevel="0" collapsed="false">
      <c r="A248" s="112"/>
      <c r="B248" s="97" t="s">
        <v>65</v>
      </c>
      <c r="C248" s="107" t="n">
        <v>701130</v>
      </c>
      <c r="D248" s="107" t="s">
        <v>266</v>
      </c>
      <c r="E248" s="111" t="n">
        <v>8</v>
      </c>
    </row>
    <row r="249" customFormat="false" ht="14.4" hidden="false" customHeight="false" outlineLevel="0" collapsed="false">
      <c r="A249" s="112"/>
      <c r="B249" s="97" t="s">
        <v>75</v>
      </c>
      <c r="C249" s="107" t="n">
        <v>700031</v>
      </c>
      <c r="D249" s="107" t="s">
        <v>266</v>
      </c>
      <c r="E249" s="111" t="n">
        <v>8</v>
      </c>
    </row>
    <row r="250" customFormat="false" ht="14.4" hidden="false" customHeight="false" outlineLevel="0" collapsed="false">
      <c r="A250" s="112"/>
      <c r="B250" s="97" t="s">
        <v>53</v>
      </c>
      <c r="C250" s="107" t="n">
        <v>701158</v>
      </c>
      <c r="D250" s="107" t="s">
        <v>266</v>
      </c>
      <c r="E250" s="111" t="n">
        <v>8</v>
      </c>
    </row>
    <row r="251" customFormat="false" ht="14.4" hidden="false" customHeight="false" outlineLevel="0" collapsed="false">
      <c r="A251" s="112"/>
      <c r="B251" s="97" t="s">
        <v>58</v>
      </c>
      <c r="C251" s="107" t="n">
        <v>701157</v>
      </c>
      <c r="D251" s="107" t="s">
        <v>266</v>
      </c>
      <c r="E251" s="111" t="n">
        <v>8</v>
      </c>
    </row>
    <row r="252" customFormat="false" ht="14.4" hidden="false" customHeight="false" outlineLevel="0" collapsed="false">
      <c r="A252" s="112"/>
      <c r="B252" s="97" t="s">
        <v>84</v>
      </c>
      <c r="C252" s="107" t="n">
        <v>700027</v>
      </c>
      <c r="D252" s="107" t="s">
        <v>266</v>
      </c>
      <c r="E252" s="111" t="n">
        <v>8</v>
      </c>
    </row>
    <row r="253" customFormat="false" ht="14.4" hidden="false" customHeight="false" outlineLevel="0" collapsed="false">
      <c r="A253" s="112"/>
      <c r="B253" s="97" t="s">
        <v>89</v>
      </c>
      <c r="C253" s="107" t="n">
        <v>701137</v>
      </c>
      <c r="D253" s="107" t="s">
        <v>266</v>
      </c>
      <c r="E253" s="111" t="n">
        <v>8</v>
      </c>
    </row>
    <row r="254" customFormat="false" ht="14.4" hidden="false" customHeight="false" outlineLevel="0" collapsed="false">
      <c r="A254" s="112"/>
      <c r="B254" s="97" t="s">
        <v>87</v>
      </c>
      <c r="C254" s="107" t="n">
        <v>700039</v>
      </c>
      <c r="D254" s="107" t="s">
        <v>266</v>
      </c>
      <c r="E254" s="111" t="n">
        <v>8</v>
      </c>
    </row>
    <row r="255" customFormat="false" ht="14.4" hidden="false" customHeight="false" outlineLevel="0" collapsed="false">
      <c r="A255" s="112"/>
      <c r="B255" s="97" t="s">
        <v>63</v>
      </c>
      <c r="C255" s="107" t="n">
        <v>701159</v>
      </c>
      <c r="D255" s="107" t="s">
        <v>266</v>
      </c>
      <c r="E255" s="111" t="n">
        <v>8</v>
      </c>
    </row>
    <row r="256" customFormat="false" ht="14.4" hidden="false" customHeight="false" outlineLevel="0" collapsed="false">
      <c r="A256" s="112"/>
      <c r="B256" s="97" t="s">
        <v>79</v>
      </c>
      <c r="C256" s="107" t="n">
        <v>700037</v>
      </c>
      <c r="D256" s="107" t="s">
        <v>266</v>
      </c>
      <c r="E256" s="111" t="n">
        <v>8</v>
      </c>
    </row>
    <row r="257" customFormat="false" ht="14.4" hidden="false" customHeight="false" outlineLevel="0" collapsed="false">
      <c r="A257" s="112"/>
      <c r="B257" s="97" t="s">
        <v>69</v>
      </c>
      <c r="C257" s="107" t="n">
        <v>701120</v>
      </c>
      <c r="D257" s="107" t="s">
        <v>266</v>
      </c>
      <c r="E257" s="111" t="n">
        <v>8</v>
      </c>
    </row>
    <row r="258" customFormat="false" ht="14.4" hidden="false" customHeight="false" outlineLevel="0" collapsed="false">
      <c r="A258" s="112"/>
      <c r="B258" s="97" t="s">
        <v>68</v>
      </c>
      <c r="C258" s="107" t="n">
        <v>700038</v>
      </c>
      <c r="D258" s="107" t="s">
        <v>266</v>
      </c>
      <c r="E258" s="111" t="n">
        <v>8</v>
      </c>
    </row>
    <row r="259" customFormat="false" ht="14.4" hidden="false" customHeight="false" outlineLevel="0" collapsed="false">
      <c r="A259" s="112"/>
      <c r="B259" s="97" t="s">
        <v>104</v>
      </c>
      <c r="C259" s="107" t="n">
        <v>701134</v>
      </c>
      <c r="D259" s="107" t="s">
        <v>266</v>
      </c>
      <c r="E259" s="111" t="n">
        <v>8</v>
      </c>
    </row>
    <row r="260" customFormat="false" ht="14.4" hidden="false" customHeight="false" outlineLevel="0" collapsed="false">
      <c r="A260" s="112"/>
      <c r="B260" s="97" t="s">
        <v>73</v>
      </c>
      <c r="C260" s="107" t="n">
        <v>701125</v>
      </c>
      <c r="D260" s="107" t="s">
        <v>266</v>
      </c>
      <c r="E260" s="111" t="n">
        <v>8</v>
      </c>
    </row>
    <row r="261" customFormat="false" ht="14.4" hidden="false" customHeight="false" outlineLevel="0" collapsed="false">
      <c r="A261" s="112"/>
      <c r="B261" s="97" t="s">
        <v>78</v>
      </c>
      <c r="C261" s="107" t="n">
        <v>701121</v>
      </c>
      <c r="D261" s="107" t="s">
        <v>266</v>
      </c>
      <c r="E261" s="111" t="n">
        <v>8</v>
      </c>
    </row>
    <row r="262" customFormat="false" ht="14.4" hidden="false" customHeight="false" outlineLevel="0" collapsed="false">
      <c r="A262" s="112"/>
      <c r="B262" s="97" t="s">
        <v>99</v>
      </c>
      <c r="C262" s="107" t="n">
        <v>701129</v>
      </c>
      <c r="D262" s="107" t="s">
        <v>266</v>
      </c>
      <c r="E262" s="111" t="n">
        <v>8</v>
      </c>
    </row>
    <row r="263" customFormat="false" ht="14.4" hidden="false" customHeight="false" outlineLevel="0" collapsed="false">
      <c r="A263" s="112"/>
      <c r="B263" s="97" t="s">
        <v>70</v>
      </c>
      <c r="C263" s="107" t="n">
        <v>700036</v>
      </c>
      <c r="D263" s="107" t="s">
        <v>266</v>
      </c>
      <c r="E263" s="111" t="n">
        <v>8</v>
      </c>
    </row>
    <row r="264" customFormat="false" ht="14.4" hidden="false" customHeight="false" outlineLevel="0" collapsed="false">
      <c r="A264" s="112"/>
      <c r="B264" s="97" t="s">
        <v>109</v>
      </c>
      <c r="C264" s="107" t="n">
        <v>701124</v>
      </c>
      <c r="D264" s="107" t="s">
        <v>266</v>
      </c>
      <c r="E264" s="111" t="n">
        <v>8</v>
      </c>
    </row>
    <row r="265" customFormat="false" ht="14.4" hidden="false" customHeight="false" outlineLevel="0" collapsed="false">
      <c r="A265" s="112"/>
      <c r="B265" s="97" t="s">
        <v>72</v>
      </c>
      <c r="C265" s="107" t="n">
        <v>700024</v>
      </c>
      <c r="D265" s="107" t="s">
        <v>266</v>
      </c>
      <c r="E265" s="111" t="n">
        <v>8</v>
      </c>
    </row>
    <row r="266" customFormat="false" ht="14.4" hidden="false" customHeight="false" outlineLevel="0" collapsed="false">
      <c r="A266" s="112"/>
      <c r="B266" s="97" t="s">
        <v>77</v>
      </c>
      <c r="C266" s="107" t="n">
        <v>700023</v>
      </c>
      <c r="D266" s="107" t="s">
        <v>266</v>
      </c>
      <c r="E266" s="111" t="n">
        <v>8</v>
      </c>
    </row>
    <row r="267" customFormat="false" ht="14.4" hidden="false" customHeight="false" outlineLevel="0" collapsed="false">
      <c r="A267" s="112"/>
      <c r="B267" s="97" t="s">
        <v>103</v>
      </c>
      <c r="C267" s="107" t="n">
        <v>701128</v>
      </c>
      <c r="D267" s="107" t="s">
        <v>266</v>
      </c>
      <c r="E267" s="111" t="n">
        <v>8</v>
      </c>
    </row>
    <row r="268" customFormat="false" ht="14.4" hidden="false" customHeight="false" outlineLevel="0" collapsed="false">
      <c r="A268" s="112"/>
      <c r="B268" s="97" t="s">
        <v>112</v>
      </c>
      <c r="C268" s="107" t="n">
        <v>700028</v>
      </c>
      <c r="D268" s="107" t="s">
        <v>266</v>
      </c>
      <c r="E268" s="111" t="n">
        <v>8</v>
      </c>
    </row>
    <row r="269" customFormat="false" ht="14.4" hidden="false" customHeight="false" outlineLevel="0" collapsed="false">
      <c r="A269" s="112"/>
      <c r="B269" s="97" t="s">
        <v>121</v>
      </c>
      <c r="C269" s="107" t="n">
        <v>701123</v>
      </c>
      <c r="D269" s="107" t="s">
        <v>266</v>
      </c>
      <c r="E269" s="111" t="n">
        <v>8</v>
      </c>
    </row>
    <row r="270" customFormat="false" ht="14.4" hidden="false" customHeight="false" outlineLevel="0" collapsed="false">
      <c r="A270" s="112"/>
      <c r="B270" s="97" t="s">
        <v>39</v>
      </c>
      <c r="C270" s="107" t="n">
        <v>700016</v>
      </c>
      <c r="D270" s="107" t="s">
        <v>266</v>
      </c>
      <c r="E270" s="111" t="n">
        <v>8</v>
      </c>
    </row>
    <row r="271" customFormat="false" ht="14.4" hidden="false" customHeight="false" outlineLevel="0" collapsed="false">
      <c r="A271" s="112"/>
      <c r="B271" s="97" t="s">
        <v>85</v>
      </c>
      <c r="C271" s="107" t="n">
        <v>700030</v>
      </c>
      <c r="D271" s="107" t="s">
        <v>266</v>
      </c>
      <c r="E271" s="111" t="n">
        <v>8</v>
      </c>
    </row>
    <row r="272" customFormat="false" ht="14.4" hidden="false" customHeight="false" outlineLevel="0" collapsed="false">
      <c r="A272" s="112"/>
      <c r="B272" s="97" t="s">
        <v>90</v>
      </c>
      <c r="C272" s="107" t="n">
        <v>701162</v>
      </c>
      <c r="D272" s="107" t="s">
        <v>266</v>
      </c>
      <c r="E272" s="111" t="n">
        <v>8</v>
      </c>
    </row>
    <row r="273" customFormat="false" ht="14.4" hidden="false" customHeight="false" outlineLevel="0" collapsed="false">
      <c r="A273" s="112"/>
      <c r="B273" s="97" t="s">
        <v>94</v>
      </c>
      <c r="C273" s="107" t="n">
        <v>701161</v>
      </c>
      <c r="D273" s="107" t="s">
        <v>266</v>
      </c>
      <c r="E273" s="111" t="n">
        <v>8</v>
      </c>
    </row>
    <row r="274" customFormat="false" ht="14.4" hidden="false" customHeight="false" outlineLevel="0" collapsed="false">
      <c r="A274" s="112"/>
      <c r="B274" s="97" t="s">
        <v>81</v>
      </c>
      <c r="C274" s="107" t="n">
        <v>701122</v>
      </c>
      <c r="D274" s="107" t="s">
        <v>266</v>
      </c>
      <c r="E274" s="111" t="n">
        <v>8</v>
      </c>
    </row>
    <row r="275" customFormat="false" ht="14.4" hidden="false" customHeight="false" outlineLevel="0" collapsed="false">
      <c r="A275" s="112"/>
      <c r="B275" s="97" t="s">
        <v>122</v>
      </c>
      <c r="C275" s="107" t="n">
        <v>701133</v>
      </c>
      <c r="D275" s="107" t="s">
        <v>266</v>
      </c>
      <c r="E275" s="111" t="n">
        <v>8</v>
      </c>
    </row>
    <row r="276" customFormat="false" ht="14.4" hidden="false" customHeight="false" outlineLevel="0" collapsed="false">
      <c r="A276" s="112"/>
      <c r="B276" s="97" t="s">
        <v>97</v>
      </c>
      <c r="C276" s="107" t="n">
        <v>700018</v>
      </c>
      <c r="D276" s="107" t="s">
        <v>266</v>
      </c>
      <c r="E276" s="111" t="n">
        <v>8</v>
      </c>
    </row>
    <row r="277" customFormat="false" ht="14.4" hidden="false" customHeight="false" outlineLevel="0" collapsed="false">
      <c r="A277" s="112"/>
      <c r="B277" s="97" t="s">
        <v>113</v>
      </c>
      <c r="C277" s="107" t="n">
        <v>700029</v>
      </c>
      <c r="D277" s="107" t="s">
        <v>266</v>
      </c>
      <c r="E277" s="111" t="n">
        <v>8</v>
      </c>
    </row>
    <row r="278" customFormat="false" ht="14.4" hidden="false" customHeight="false" outlineLevel="0" collapsed="false">
      <c r="A278" s="112"/>
      <c r="B278" s="97" t="s">
        <v>108</v>
      </c>
      <c r="C278" s="107" t="n">
        <v>701119</v>
      </c>
      <c r="D278" s="107" t="s">
        <v>266</v>
      </c>
      <c r="E278" s="111" t="n">
        <v>8</v>
      </c>
    </row>
    <row r="279" customFormat="false" ht="14.4" hidden="false" customHeight="false" outlineLevel="0" collapsed="false">
      <c r="A279" s="112"/>
      <c r="B279" s="97" t="s">
        <v>123</v>
      </c>
      <c r="C279" s="107" t="n">
        <v>701135</v>
      </c>
      <c r="D279" s="107" t="s">
        <v>266</v>
      </c>
      <c r="E279" s="111" t="n">
        <v>8</v>
      </c>
    </row>
    <row r="280" customFormat="false" ht="14.4" hidden="false" customHeight="false" outlineLevel="0" collapsed="false">
      <c r="A280" s="112"/>
      <c r="B280" s="97" t="s">
        <v>86</v>
      </c>
      <c r="C280" s="107" t="n">
        <v>701164</v>
      </c>
      <c r="D280" s="107" t="s">
        <v>266</v>
      </c>
      <c r="E280" s="111" t="n">
        <v>8</v>
      </c>
    </row>
    <row r="281" customFormat="false" ht="14.4" hidden="false" customHeight="false" outlineLevel="0" collapsed="false">
      <c r="A281" s="112"/>
      <c r="B281" s="97" t="s">
        <v>82</v>
      </c>
      <c r="C281" s="107" t="n">
        <v>701138</v>
      </c>
      <c r="D281" s="107" t="s">
        <v>266</v>
      </c>
      <c r="E281" s="111" t="n">
        <v>8</v>
      </c>
    </row>
    <row r="282" customFormat="false" ht="14.4" hidden="false" customHeight="false" outlineLevel="0" collapsed="false">
      <c r="A282" s="112"/>
      <c r="B282" s="97" t="s">
        <v>101</v>
      </c>
      <c r="C282" s="107" t="n">
        <v>701160</v>
      </c>
      <c r="D282" s="107" t="s">
        <v>266</v>
      </c>
      <c r="E282" s="111" t="n">
        <v>8</v>
      </c>
    </row>
    <row r="283" customFormat="false" ht="14.4" hidden="false" customHeight="false" outlineLevel="0" collapsed="false">
      <c r="A283" s="112"/>
      <c r="B283" s="97" t="s">
        <v>49</v>
      </c>
      <c r="C283" s="107" t="n">
        <v>700017</v>
      </c>
      <c r="D283" s="107" t="s">
        <v>266</v>
      </c>
      <c r="E283" s="111" t="n">
        <v>8</v>
      </c>
    </row>
    <row r="284" customFormat="false" ht="14.4" hidden="false" customHeight="false" outlineLevel="0" collapsed="false">
      <c r="A284" s="112"/>
      <c r="B284" s="97" t="s">
        <v>105</v>
      </c>
      <c r="C284" s="107" t="n">
        <v>701165</v>
      </c>
      <c r="D284" s="107" t="s">
        <v>266</v>
      </c>
      <c r="E284" s="111" t="n">
        <v>8</v>
      </c>
    </row>
    <row r="285" customFormat="false" ht="14.4" hidden="false" customHeight="false" outlineLevel="0" collapsed="false">
      <c r="A285" s="112"/>
      <c r="B285" s="97" t="s">
        <v>106</v>
      </c>
      <c r="C285" s="107" t="n">
        <v>700026</v>
      </c>
      <c r="D285" s="107" t="s">
        <v>266</v>
      </c>
      <c r="E285" s="111" t="n">
        <v>8</v>
      </c>
    </row>
    <row r="286" customFormat="false" ht="14.4" hidden="false" customHeight="false" outlineLevel="0" collapsed="false">
      <c r="A286" s="112"/>
      <c r="B286" s="97" t="s">
        <v>107</v>
      </c>
      <c r="C286" s="107" t="n">
        <v>700020</v>
      </c>
      <c r="D286" s="107" t="s">
        <v>266</v>
      </c>
      <c r="E286" s="111" t="n">
        <v>8</v>
      </c>
    </row>
    <row r="287" customFormat="false" ht="14.4" hidden="false" customHeight="false" outlineLevel="0" collapsed="false">
      <c r="A287" s="112"/>
      <c r="B287" s="97" t="s">
        <v>110</v>
      </c>
      <c r="C287" s="107" t="n">
        <v>700021</v>
      </c>
      <c r="D287" s="107" t="s">
        <v>266</v>
      </c>
      <c r="E287" s="111" t="n">
        <v>8</v>
      </c>
    </row>
    <row r="288" customFormat="false" ht="14.4" hidden="false" customHeight="false" outlineLevel="0" collapsed="false">
      <c r="A288" s="112"/>
      <c r="B288" s="97" t="s">
        <v>132</v>
      </c>
      <c r="C288" s="107" t="n">
        <v>701118</v>
      </c>
      <c r="D288" s="107" t="s">
        <v>266</v>
      </c>
      <c r="E288" s="111" t="n">
        <v>8</v>
      </c>
    </row>
    <row r="289" customFormat="false" ht="14.4" hidden="false" customHeight="false" outlineLevel="0" collapsed="false">
      <c r="A289" s="112"/>
      <c r="B289" s="97" t="s">
        <v>111</v>
      </c>
      <c r="C289" s="107" t="n">
        <v>701115</v>
      </c>
      <c r="D289" s="107" t="s">
        <v>266</v>
      </c>
      <c r="E289" s="111" t="n">
        <v>8</v>
      </c>
    </row>
    <row r="290" customFormat="false" ht="14.4" hidden="false" customHeight="false" outlineLevel="0" collapsed="false">
      <c r="A290" s="112"/>
      <c r="B290" s="97" t="s">
        <v>74</v>
      </c>
      <c r="C290" s="107" t="n">
        <v>701136</v>
      </c>
      <c r="D290" s="107" t="s">
        <v>266</v>
      </c>
      <c r="E290" s="111" t="n">
        <v>8</v>
      </c>
    </row>
    <row r="291" customFormat="false" ht="14.4" hidden="false" customHeight="false" outlineLevel="0" collapsed="false">
      <c r="A291" s="112"/>
      <c r="B291" s="97" t="s">
        <v>91</v>
      </c>
      <c r="C291" s="107" t="n">
        <v>701126</v>
      </c>
      <c r="D291" s="107" t="s">
        <v>266</v>
      </c>
      <c r="E291" s="111" t="n">
        <v>8</v>
      </c>
    </row>
    <row r="292" customFormat="false" ht="14.4" hidden="false" customHeight="false" outlineLevel="0" collapsed="false">
      <c r="A292" s="112"/>
      <c r="B292" s="97" t="s">
        <v>131</v>
      </c>
      <c r="C292" s="107" t="n">
        <v>701116</v>
      </c>
      <c r="D292" s="107" t="s">
        <v>266</v>
      </c>
      <c r="E292" s="111" t="n">
        <v>8</v>
      </c>
    </row>
    <row r="293" customFormat="false" ht="14.4" hidden="false" customHeight="false" outlineLevel="0" collapsed="false">
      <c r="A293" s="112"/>
      <c r="B293" s="97" t="s">
        <v>95</v>
      </c>
      <c r="C293" s="107" t="n">
        <v>700047</v>
      </c>
      <c r="D293" s="107" t="s">
        <v>266</v>
      </c>
      <c r="E293" s="111" t="n">
        <v>8</v>
      </c>
    </row>
    <row r="294" customFormat="false" ht="14.4" hidden="false" customHeight="false" outlineLevel="0" collapsed="false">
      <c r="A294" s="112"/>
      <c r="B294" s="97" t="s">
        <v>92</v>
      </c>
      <c r="C294" s="107" t="n">
        <v>701132</v>
      </c>
      <c r="D294" s="107" t="s">
        <v>266</v>
      </c>
      <c r="E294" s="111" t="n">
        <v>8</v>
      </c>
    </row>
    <row r="295" customFormat="false" ht="14.4" hidden="false" customHeight="false" outlineLevel="0" collapsed="false">
      <c r="A295" s="112"/>
      <c r="B295" s="97" t="s">
        <v>55</v>
      </c>
      <c r="C295" s="107" t="n">
        <v>700019</v>
      </c>
      <c r="D295" s="107" t="s">
        <v>266</v>
      </c>
      <c r="E295" s="111" t="n">
        <v>8</v>
      </c>
    </row>
    <row r="296" customFormat="false" ht="14.4" hidden="false" customHeight="false" outlineLevel="0" collapsed="false">
      <c r="A296" s="112"/>
      <c r="B296" s="97" t="s">
        <v>116</v>
      </c>
      <c r="C296" s="107" t="n">
        <v>700022</v>
      </c>
      <c r="D296" s="107" t="s">
        <v>266</v>
      </c>
      <c r="E296" s="111" t="n">
        <v>8</v>
      </c>
    </row>
    <row r="297" customFormat="false" ht="14.4" hidden="false" customHeight="false" outlineLevel="0" collapsed="false">
      <c r="A297" s="112"/>
      <c r="B297" s="97" t="s">
        <v>119</v>
      </c>
      <c r="C297" s="107" t="n">
        <v>700025</v>
      </c>
      <c r="D297" s="107" t="s">
        <v>266</v>
      </c>
      <c r="E297" s="111" t="n">
        <v>8</v>
      </c>
    </row>
    <row r="298" customFormat="false" ht="14.4" hidden="false" customHeight="false" outlineLevel="0" collapsed="false">
      <c r="A298" s="112"/>
      <c r="B298" s="97" t="s">
        <v>98</v>
      </c>
      <c r="C298" s="107" t="n">
        <v>700046</v>
      </c>
      <c r="D298" s="107" t="s">
        <v>266</v>
      </c>
      <c r="E298" s="111" t="n">
        <v>8</v>
      </c>
    </row>
    <row r="299" customFormat="false" ht="14.4" hidden="false" customHeight="false" outlineLevel="0" collapsed="false">
      <c r="A299" s="112"/>
      <c r="B299" s="97" t="s">
        <v>102</v>
      </c>
      <c r="C299" s="107" t="n">
        <v>700045</v>
      </c>
      <c r="D299" s="107" t="s">
        <v>266</v>
      </c>
      <c r="E299" s="111" t="n">
        <v>8</v>
      </c>
    </row>
    <row r="300" customFormat="false" ht="14.4" hidden="false" customHeight="false" outlineLevel="0" collapsed="false">
      <c r="A300" s="114" t="s">
        <v>130</v>
      </c>
      <c r="B300" s="97" t="s">
        <v>52</v>
      </c>
      <c r="C300" s="107" t="n">
        <v>700415</v>
      </c>
      <c r="D300" s="107" t="s">
        <v>267</v>
      </c>
      <c r="E300" s="111" t="n">
        <v>70</v>
      </c>
    </row>
    <row r="301" customFormat="false" ht="14.4" hidden="false" customHeight="false" outlineLevel="0" collapsed="false">
      <c r="A301" s="114"/>
      <c r="B301" s="97" t="s">
        <v>50</v>
      </c>
      <c r="C301" s="107" t="n">
        <v>700417</v>
      </c>
      <c r="D301" s="107" t="s">
        <v>267</v>
      </c>
      <c r="E301" s="111" t="n">
        <v>70</v>
      </c>
    </row>
    <row r="302" customFormat="false" ht="14.4" hidden="false" customHeight="false" outlineLevel="0" collapsed="false">
      <c r="A302" s="114"/>
      <c r="B302" s="97" t="s">
        <v>56</v>
      </c>
      <c r="C302" s="107" t="n">
        <v>700414</v>
      </c>
      <c r="D302" s="107" t="s">
        <v>268</v>
      </c>
      <c r="E302" s="111" t="n">
        <v>70</v>
      </c>
    </row>
    <row r="303" customFormat="false" ht="14.4" hidden="false" customHeight="false" outlineLevel="0" collapsed="false">
      <c r="A303" s="114"/>
      <c r="B303" s="97" t="s">
        <v>68</v>
      </c>
      <c r="C303" s="107" t="n">
        <v>700410</v>
      </c>
      <c r="D303" s="107" t="s">
        <v>267</v>
      </c>
      <c r="E303" s="111" t="n">
        <v>70</v>
      </c>
    </row>
    <row r="304" customFormat="false" ht="14.4" hidden="false" customHeight="false" outlineLevel="0" collapsed="false">
      <c r="A304" s="114"/>
      <c r="B304" s="97" t="s">
        <v>72</v>
      </c>
      <c r="C304" s="107" t="n">
        <v>700407</v>
      </c>
      <c r="D304" s="107" t="s">
        <v>268</v>
      </c>
      <c r="E304" s="111" t="n">
        <v>70</v>
      </c>
    </row>
    <row r="305" customFormat="false" ht="14.4" hidden="false" customHeight="false" outlineLevel="0" collapsed="false">
      <c r="A305" s="114"/>
      <c r="B305" s="97" t="s">
        <v>77</v>
      </c>
      <c r="C305" s="107" t="n">
        <v>700406</v>
      </c>
      <c r="D305" s="107" t="s">
        <v>267</v>
      </c>
      <c r="E305" s="111" t="n">
        <v>70</v>
      </c>
    </row>
    <row r="306" customFormat="false" ht="14.4" hidden="false" customHeight="false" outlineLevel="0" collapsed="false">
      <c r="A306" s="114"/>
      <c r="B306" s="97" t="s">
        <v>39</v>
      </c>
      <c r="C306" s="107" t="n">
        <v>700400</v>
      </c>
      <c r="D306" s="107" t="s">
        <v>268</v>
      </c>
      <c r="E306" s="111" t="n">
        <v>70</v>
      </c>
    </row>
    <row r="307" customFormat="false" ht="14.4" hidden="false" customHeight="false" outlineLevel="0" collapsed="false">
      <c r="A307" s="114"/>
      <c r="B307" s="97" t="s">
        <v>85</v>
      </c>
      <c r="C307" s="107" t="n">
        <v>700411</v>
      </c>
      <c r="D307" s="107" t="s">
        <v>268</v>
      </c>
      <c r="E307" s="111" t="n">
        <v>70</v>
      </c>
    </row>
    <row r="308" customFormat="false" ht="14.4" hidden="false" customHeight="false" outlineLevel="0" collapsed="false">
      <c r="A308" s="114"/>
      <c r="B308" s="97" t="s">
        <v>90</v>
      </c>
      <c r="C308" s="107" t="n">
        <v>700419</v>
      </c>
      <c r="D308" s="107" t="s">
        <v>268</v>
      </c>
      <c r="E308" s="111" t="n">
        <v>70</v>
      </c>
    </row>
    <row r="309" customFormat="false" ht="14.4" hidden="false" customHeight="false" outlineLevel="0" collapsed="false">
      <c r="A309" s="114"/>
      <c r="B309" s="97" t="s">
        <v>94</v>
      </c>
      <c r="C309" s="107" t="n">
        <v>700421</v>
      </c>
      <c r="D309" s="107" t="s">
        <v>267</v>
      </c>
      <c r="E309" s="111" t="n">
        <v>70</v>
      </c>
    </row>
    <row r="310" customFormat="false" ht="14.4" hidden="false" customHeight="false" outlineLevel="0" collapsed="false">
      <c r="A310" s="114"/>
      <c r="B310" s="97" t="s">
        <v>97</v>
      </c>
      <c r="C310" s="107" t="n">
        <v>700401</v>
      </c>
      <c r="D310" s="107" t="s">
        <v>268</v>
      </c>
      <c r="E310" s="111" t="n">
        <v>70</v>
      </c>
    </row>
    <row r="311" customFormat="false" ht="14.4" hidden="false" customHeight="false" outlineLevel="0" collapsed="false">
      <c r="A311" s="114"/>
      <c r="B311" s="97" t="s">
        <v>101</v>
      </c>
      <c r="C311" s="107" t="n">
        <v>700418</v>
      </c>
      <c r="D311" s="107" t="s">
        <v>267</v>
      </c>
      <c r="E311" s="111" t="n">
        <v>70</v>
      </c>
    </row>
    <row r="312" customFormat="false" ht="14.4" hidden="false" customHeight="false" outlineLevel="0" collapsed="false">
      <c r="A312" s="114"/>
      <c r="B312" s="97" t="s">
        <v>105</v>
      </c>
      <c r="C312" s="107" t="n">
        <v>700420</v>
      </c>
      <c r="D312" s="107" t="s">
        <v>267</v>
      </c>
      <c r="E312" s="111" t="n">
        <v>70</v>
      </c>
    </row>
    <row r="313" customFormat="false" ht="14.4" hidden="false" customHeight="false" outlineLevel="0" collapsed="false">
      <c r="A313" s="114"/>
      <c r="B313" s="97" t="s">
        <v>106</v>
      </c>
      <c r="C313" s="107" t="n">
        <v>700409</v>
      </c>
      <c r="D313" s="107" t="s">
        <v>268</v>
      </c>
      <c r="E313" s="111" t="n">
        <v>70</v>
      </c>
    </row>
    <row r="314" customFormat="false" ht="14.4" hidden="false" customHeight="false" outlineLevel="0" collapsed="false">
      <c r="A314" s="114"/>
      <c r="B314" s="97" t="s">
        <v>107</v>
      </c>
      <c r="C314" s="107" t="n">
        <v>700403</v>
      </c>
      <c r="D314" s="107" t="s">
        <v>268</v>
      </c>
      <c r="E314" s="111" t="n">
        <v>70</v>
      </c>
    </row>
    <row r="315" customFormat="false" ht="14.4" hidden="false" customHeight="false" outlineLevel="0" collapsed="false">
      <c r="A315" s="114"/>
      <c r="B315" s="97" t="s">
        <v>110</v>
      </c>
      <c r="C315" s="107" t="n">
        <v>700404</v>
      </c>
      <c r="D315" s="107" t="s">
        <v>268</v>
      </c>
      <c r="E315" s="111" t="n">
        <v>70</v>
      </c>
    </row>
    <row r="316" customFormat="false" ht="14.4" hidden="false" customHeight="false" outlineLevel="0" collapsed="false">
      <c r="A316" s="114"/>
      <c r="B316" s="97" t="s">
        <v>111</v>
      </c>
      <c r="C316" s="107" t="n">
        <v>700416</v>
      </c>
      <c r="D316" s="107" t="s">
        <v>267</v>
      </c>
      <c r="E316" s="111" t="n">
        <v>70</v>
      </c>
    </row>
    <row r="317" customFormat="false" ht="14.4" hidden="false" customHeight="false" outlineLevel="0" collapsed="false">
      <c r="A317" s="114"/>
      <c r="B317" s="97" t="s">
        <v>55</v>
      </c>
      <c r="C317" s="107" t="n">
        <v>700402</v>
      </c>
      <c r="D317" s="107" t="s">
        <v>267</v>
      </c>
      <c r="E317" s="111" t="n">
        <v>70</v>
      </c>
    </row>
    <row r="318" customFormat="false" ht="14.4" hidden="false" customHeight="false" outlineLevel="0" collapsed="false">
      <c r="A318" s="114"/>
      <c r="B318" s="97" t="s">
        <v>116</v>
      </c>
      <c r="C318" s="107" t="n">
        <v>700405</v>
      </c>
      <c r="D318" s="107" t="s">
        <v>268</v>
      </c>
      <c r="E318" s="111" t="n">
        <v>70</v>
      </c>
    </row>
    <row r="319" customFormat="false" ht="14.4" hidden="false" customHeight="false" outlineLevel="0" collapsed="false">
      <c r="A319" s="114"/>
      <c r="B319" s="97" t="s">
        <v>119</v>
      </c>
      <c r="C319" s="107" t="n">
        <v>700408</v>
      </c>
      <c r="D319" s="107" t="s">
        <v>267</v>
      </c>
      <c r="E319" s="111" t="n">
        <v>70</v>
      </c>
    </row>
    <row r="320" customFormat="false" ht="14.4" hidden="false" customHeight="false" outlineLevel="0" collapsed="false">
      <c r="A320" s="112" t="s">
        <v>128</v>
      </c>
      <c r="B320" s="97" t="s">
        <v>54</v>
      </c>
      <c r="C320" s="107" t="n">
        <v>700151</v>
      </c>
      <c r="D320" s="107" t="s">
        <v>146</v>
      </c>
      <c r="E320" s="111" t="n">
        <v>25</v>
      </c>
    </row>
    <row r="321" customFormat="false" ht="14.4" hidden="false" customHeight="false" outlineLevel="0" collapsed="false">
      <c r="A321" s="112"/>
      <c r="B321" s="97" t="s">
        <v>59</v>
      </c>
      <c r="C321" s="107" t="n">
        <v>700152</v>
      </c>
      <c r="D321" s="107" t="s">
        <v>146</v>
      </c>
      <c r="E321" s="111" t="n">
        <v>25</v>
      </c>
    </row>
    <row r="322" customFormat="false" ht="14.4" hidden="false" customHeight="false" outlineLevel="0" collapsed="false">
      <c r="A322" s="112"/>
      <c r="B322" s="97" t="s">
        <v>64</v>
      </c>
      <c r="C322" s="107" t="n">
        <v>700150</v>
      </c>
      <c r="D322" s="107" t="s">
        <v>146</v>
      </c>
      <c r="E322" s="111" t="n">
        <v>25</v>
      </c>
    </row>
  </sheetData>
  <mergeCells count="17">
    <mergeCell ref="C1:D2"/>
    <mergeCell ref="A66:A67"/>
    <mergeCell ref="A68:A73"/>
    <mergeCell ref="A74:A89"/>
    <mergeCell ref="A90:A96"/>
    <mergeCell ref="A97:A111"/>
    <mergeCell ref="A112:A118"/>
    <mergeCell ref="A119:A141"/>
    <mergeCell ref="A142:A147"/>
    <mergeCell ref="A148:A152"/>
    <mergeCell ref="A153:A169"/>
    <mergeCell ref="A170:A177"/>
    <mergeCell ref="A178:A185"/>
    <mergeCell ref="A186:A242"/>
    <mergeCell ref="A243:A299"/>
    <mergeCell ref="A300:A319"/>
    <mergeCell ref="A320:A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41:00Z</dcterms:created>
  <dc:creator>Nadine</dc:creator>
  <dc:description/>
  <dc:language>en-US</dc:language>
  <cp:lastModifiedBy>Nadine</cp:lastModifiedBy>
  <cp:lastPrinted>2020-05-04T21:03:44Z</cp:lastPrinted>
  <dcterms:modified xsi:type="dcterms:W3CDTF">2020-06-02T16:43:15Z</dcterms:modified>
  <cp:revision>0</cp:revision>
  <dc:subject/>
  <dc:title/>
</cp:coreProperties>
</file>